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kola" sheetId="1" state="visible" r:id="rId2"/>
    <sheet name="1 KOLO" sheetId="2" state="visible" r:id="rId3"/>
  </sheets>
  <definedNames>
    <definedName function="false" hidden="false" localSheetId="0" name="Excel_BuiltIn__FilterDatabase" vbProcedure="false">'3 kola'!$C$19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31">
  <si>
    <t xml:space="preserve">Pohár města Třemošnice</t>
  </si>
  <si>
    <t xml:space="preserve">23. ročník</t>
  </si>
  <si>
    <t xml:space="preserve">Třemošnice 16.června 2021</t>
  </si>
  <si>
    <t xml:space="preserve">kros 10km</t>
  </si>
  <si>
    <t xml:space="preserve">Za slunečného počasí proběhl závod se solidní účastí 36 běžců. Dvojice nejrychlejších závodníků výrazně vylepšila</t>
  </si>
  <si>
    <t xml:space="preserve">rekordy trati: jihlavský Jakub Exner posunul vlastní nejrychlejší čas o rovnou půlminutu (roku 2018 běžel 36:02min),</t>
  </si>
  <si>
    <t xml:space="preserve">Jaroslav Vítek pokořil také svůj rekord kategorie čtyřicátníků o 29 vteřin! "Céčkový" rekord nepadl, Mojmír Svoboda</t>
  </si>
  <si>
    <t xml:space="preserve">ovšem ovládl slušně obsazenou kategorii padesátníků o čtvrt minuty před Drahomírem Koudelkou. V kategorii žen</t>
  </si>
  <si>
    <t xml:space="preserve">podle očekávání zvítězila výtečná běžkyně AC Čáslav Petra Dvořáková před dvojicí třemošnických závodnic</t>
  </si>
  <si>
    <t xml:space="preserve">Jelínkových. Při vyhlášení nejlepších i letos pomohla bývalá reprezentantka, úřadující světová rekordmanka</t>
  </si>
  <si>
    <t xml:space="preserve">a mistryně světa Jarmila Kratochvílová, rodačka z nedalekého Golčova Jeníkova.</t>
  </si>
  <si>
    <t xml:space="preserve">poř</t>
  </si>
  <si>
    <t xml:space="preserve">roč</t>
  </si>
  <si>
    <t xml:space="preserve">klub</t>
  </si>
  <si>
    <t xml:space="preserve">kat</t>
  </si>
  <si>
    <t xml:space="preserve">čas</t>
  </si>
  <si>
    <t xml:space="preserve">poř kat</t>
  </si>
  <si>
    <t xml:space="preserve">Exner Jakub</t>
  </si>
  <si>
    <t xml:space="preserve">P team Jihlava</t>
  </si>
  <si>
    <t xml:space="preserve">M</t>
  </si>
  <si>
    <t xml:space="preserve">1.</t>
  </si>
  <si>
    <t xml:space="preserve">Vítek Jaroslav</t>
  </si>
  <si>
    <t xml:space="preserve">Jihlava</t>
  </si>
  <si>
    <t xml:space="preserve">Charbuský Jiří</t>
  </si>
  <si>
    <t xml:space="preserve">Pardubice</t>
  </si>
  <si>
    <t xml:space="preserve">2.</t>
  </si>
  <si>
    <t xml:space="preserve">Váňa Karel</t>
  </si>
  <si>
    <t xml:space="preserve">AC Čáslav z.s.</t>
  </si>
  <si>
    <t xml:space="preserve">Rohlík Václav</t>
  </si>
  <si>
    <t xml:space="preserve">Třemošnice</t>
  </si>
  <si>
    <t xml:space="preserve">3.</t>
  </si>
  <si>
    <t xml:space="preserve">Houser Tomáš</t>
  </si>
  <si>
    <t xml:space="preserve">AC Čáslav</t>
  </si>
  <si>
    <t xml:space="preserve">Libánský Vratislav</t>
  </si>
  <si>
    <t xml:space="preserve">SFHKKV</t>
  </si>
  <si>
    <t xml:space="preserve">4.</t>
  </si>
  <si>
    <t xml:space="preserve">Klvaň Norbert</t>
  </si>
  <si>
    <t xml:space="preserve">Sokol Kolín</t>
  </si>
  <si>
    <t xml:space="preserve">5.</t>
  </si>
  <si>
    <t xml:space="preserve">Cincibus Ondřej</t>
  </si>
  <si>
    <t xml:space="preserve">6.</t>
  </si>
  <si>
    <t xml:space="preserve">Kyncl Tomáš</t>
  </si>
  <si>
    <t xml:space="preserve">Holice</t>
  </si>
  <si>
    <t xml:space="preserve">7.</t>
  </si>
  <si>
    <t xml:space="preserve">Svoboda Mojmír</t>
  </si>
  <si>
    <t xml:space="preserve">Hvězda SKP Pardubice</t>
  </si>
  <si>
    <t xml:space="preserve">Koudelka Drahomír</t>
  </si>
  <si>
    <t xml:space="preserve">Pyšely</t>
  </si>
  <si>
    <t xml:space="preserve">Uher Tomáš</t>
  </si>
  <si>
    <t xml:space="preserve">Vegan Sport Club</t>
  </si>
  <si>
    <t xml:space="preserve">Brabec Miroslav</t>
  </si>
  <si>
    <t xml:space="preserve">Plzeň</t>
  </si>
  <si>
    <t xml:space="preserve">8.</t>
  </si>
  <si>
    <t xml:space="preserve">Černovský Jiří</t>
  </si>
  <si>
    <t xml:space="preserve">Kutná Hora</t>
  </si>
  <si>
    <t xml:space="preserve">9.</t>
  </si>
  <si>
    <t xml:space="preserve">Kučera Martin</t>
  </si>
  <si>
    <t xml:space="preserve">Kolín</t>
  </si>
  <si>
    <t xml:space="preserve">Dvořáková Petra</t>
  </si>
  <si>
    <t xml:space="preserve">Ž</t>
  </si>
  <si>
    <t xml:space="preserve">A</t>
  </si>
  <si>
    <t xml:space="preserve">Dubský Roman</t>
  </si>
  <si>
    <t xml:space="preserve">Přibyslav</t>
  </si>
  <si>
    <t xml:space="preserve">10.</t>
  </si>
  <si>
    <t xml:space="preserve">Prchal Pavel</t>
  </si>
  <si>
    <t xml:space="preserve">GP Kolín</t>
  </si>
  <si>
    <t xml:space="preserve">Luňáček Jaroslav</t>
  </si>
  <si>
    <t xml:space="preserve">Maleč</t>
  </si>
  <si>
    <t xml:space="preserve">11.</t>
  </si>
  <si>
    <t xml:space="preserve">Brožek Radmil</t>
  </si>
  <si>
    <t xml:space="preserve">KRB Chrudim</t>
  </si>
  <si>
    <t xml:space="preserve">Černovský Radek</t>
  </si>
  <si>
    <t xml:space="preserve">Zadina Václav</t>
  </si>
  <si>
    <t xml:space="preserve">Vavruška David</t>
  </si>
  <si>
    <t xml:space="preserve">Čáslav</t>
  </si>
  <si>
    <t xml:space="preserve">12.</t>
  </si>
  <si>
    <t xml:space="preserve">Jelínek Jaromír  st.</t>
  </si>
  <si>
    <t xml:space="preserve">13.</t>
  </si>
  <si>
    <t xml:space="preserve">Jelínek Jaromír ml.</t>
  </si>
  <si>
    <t xml:space="preserve">Zadina Jaroslav</t>
  </si>
  <si>
    <t xml:space="preserve">Jelínková Michaela</t>
  </si>
  <si>
    <t xml:space="preserve">Bohuněk Jaroslav</t>
  </si>
  <si>
    <t xml:space="preserve">Chotěboř</t>
  </si>
  <si>
    <t xml:space="preserve">Bohuněk Miloslav</t>
  </si>
  <si>
    <t xml:space="preserve">Libice nad Doubravou</t>
  </si>
  <si>
    <t xml:space="preserve">Bajer Milan</t>
  </si>
  <si>
    <t xml:space="preserve">Café Bajer Pardubice</t>
  </si>
  <si>
    <t xml:space="preserve">Varguša Štefan</t>
  </si>
  <si>
    <t xml:space="preserve">Tipsport Třemošnice</t>
  </si>
  <si>
    <t xml:space="preserve">14.</t>
  </si>
  <si>
    <t xml:space="preserve">Jelínková Hana</t>
  </si>
  <si>
    <t xml:space="preserve">Petržílek Zdeněk</t>
  </si>
  <si>
    <t xml:space="preserve">35.</t>
  </si>
  <si>
    <t xml:space="preserve">Jeřábek Jiří</t>
  </si>
  <si>
    <t xml:space="preserve">15.</t>
  </si>
  <si>
    <t xml:space="preserve">36.</t>
  </si>
  <si>
    <t xml:space="preserve">Sedlák Jiří</t>
  </si>
  <si>
    <t xml:space="preserve">Přelouč</t>
  </si>
  <si>
    <t xml:space="preserve">DNF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kategorie</t>
  </si>
  <si>
    <t xml:space="preserve">výsledný čas</t>
  </si>
  <si>
    <t xml:space="preserve">pořadí</t>
  </si>
  <si>
    <t xml:space="preserve">pořadí v kategorii</t>
  </si>
  <si>
    <t xml:space="preserve">nový</t>
  </si>
  <si>
    <t xml:space="preserve">nová</t>
  </si>
  <si>
    <t xml:space="preserve">Audrain Simon</t>
  </si>
  <si>
    <t xml:space="preserve">KO Poděbrady</t>
  </si>
  <si>
    <t xml:space="preserve">Aust Michelle</t>
  </si>
  <si>
    <t xml:space="preserve">Praha Zámek Vilémov</t>
  </si>
  <si>
    <t xml:space="preserve">2015 prosinec</t>
  </si>
  <si>
    <t xml:space="preserve">2018 srpen</t>
  </si>
  <si>
    <t xml:space="preserve">Bajer Miloslav</t>
  </si>
  <si>
    <t xml:space="preserve">AZ tým Světlá nad Sázavou</t>
  </si>
  <si>
    <t xml:space="preserve">2018 prosinec</t>
  </si>
  <si>
    <t xml:space="preserve">Bayer Miroslav</t>
  </si>
  <si>
    <t xml:space="preserve">Ekol Brno</t>
  </si>
  <si>
    <t xml:space="preserve">2017 prosinec</t>
  </si>
  <si>
    <t xml:space="preserve">Bělohlávek Jaromír</t>
  </si>
  <si>
    <t xml:space="preserve">ASPV Chotěboř</t>
  </si>
  <si>
    <t xml:space="preserve">Beran Petr</t>
  </si>
  <si>
    <t xml:space="preserve">TJ Sokol Bezděkov</t>
  </si>
  <si>
    <t xml:space="preserve">Beránek Jiří</t>
  </si>
  <si>
    <t xml:space="preserve">Catus team</t>
  </si>
  <si>
    <t xml:space="preserve">2016 prosinec</t>
  </si>
  <si>
    <t xml:space="preserve">Berky Jiří</t>
  </si>
  <si>
    <t xml:space="preserve">SDH Termesivy</t>
  </si>
  <si>
    <t xml:space="preserve">Bidmon Jiří</t>
  </si>
  <si>
    <t xml:space="preserve">Atletika Chrudim</t>
  </si>
  <si>
    <t xml:space="preserve">Bílek Jiří</t>
  </si>
  <si>
    <t xml:space="preserve">SK Chotěboř</t>
  </si>
  <si>
    <t xml:space="preserve">Bláha Kamil</t>
  </si>
  <si>
    <t xml:space="preserve">AB SPED Pardubice</t>
  </si>
  <si>
    <t xml:space="preserve">2016 červen</t>
  </si>
  <si>
    <t xml:space="preserve">Blažek Ivan</t>
  </si>
  <si>
    <t xml:space="preserve">Sokol Nasavrky</t>
  </si>
  <si>
    <t xml:space="preserve">Boháč Vít</t>
  </si>
  <si>
    <t xml:space="preserve">Uhelná Příbram</t>
  </si>
  <si>
    <t xml:space="preserve">Boháč Zdeněk</t>
  </si>
  <si>
    <t xml:space="preserve">Bořil Vojtěch</t>
  </si>
  <si>
    <t xml:space="preserve">XC Vysočina</t>
  </si>
  <si>
    <t xml:space="preserve">Bradáč Alois</t>
  </si>
  <si>
    <t xml:space="preserve">Orel Žďár n. S.</t>
  </si>
  <si>
    <t xml:space="preserve">2017 srpen</t>
  </si>
  <si>
    <t xml:space="preserve">Bříza Vladimír</t>
  </si>
  <si>
    <t xml:space="preserve">Buzek Oldřich</t>
  </si>
  <si>
    <t xml:space="preserve">Praha Čakovice</t>
  </si>
  <si>
    <t xml:space="preserve">Cach Josef</t>
  </si>
  <si>
    <t xml:space="preserve">HO Škrovád</t>
  </si>
  <si>
    <t xml:space="preserve">Cihlo Jan</t>
  </si>
  <si>
    <t xml:space="preserve">Pernštejn Tým</t>
  </si>
  <si>
    <t xml:space="preserve">2019 květen</t>
  </si>
  <si>
    <t xml:space="preserve">Culek Jaromír</t>
  </si>
  <si>
    <t xml:space="preserve">Bobr Bike Team Libice</t>
  </si>
  <si>
    <t xml:space="preserve">Czagan Jan</t>
  </si>
  <si>
    <t xml:space="preserve">SDH Dědek</t>
  </si>
  <si>
    <t xml:space="preserve">Čapka Radim</t>
  </si>
  <si>
    <t xml:space="preserve">Čapský František</t>
  </si>
  <si>
    <t xml:space="preserve">KVT Pardubice</t>
  </si>
  <si>
    <t xml:space="preserve">Čejka Bořivoj</t>
  </si>
  <si>
    <t xml:space="preserve">Triathlon team Chrudim</t>
  </si>
  <si>
    <t xml:space="preserve">2018 květen</t>
  </si>
  <si>
    <t xml:space="preserve">Čejka Daniel</t>
  </si>
  <si>
    <t xml:space="preserve">Železnohorák Team</t>
  </si>
  <si>
    <t xml:space="preserve">Červinka Milan</t>
  </si>
  <si>
    <t xml:space="preserve">Čeřovský Jan</t>
  </si>
  <si>
    <t xml:space="preserve">Čížek Marek</t>
  </si>
  <si>
    <t xml:space="preserve">Potěhy</t>
  </si>
  <si>
    <t xml:space="preserve">Čuda Dan</t>
  </si>
  <si>
    <t xml:space="preserve">Dočekal Luboš</t>
  </si>
  <si>
    <t xml:space="preserve">SKI Bike Modelárna Novák</t>
  </si>
  <si>
    <t xml:space="preserve">Doležal Petr</t>
  </si>
  <si>
    <t xml:space="preserve">MK Hlinsko</t>
  </si>
  <si>
    <t xml:space="preserve">Doležal Stanislav</t>
  </si>
  <si>
    <t xml:space="preserve">BK Pardubice</t>
  </si>
  <si>
    <t xml:space="preserve">Doležán Michaůĺ</t>
  </si>
  <si>
    <t xml:space="preserve">Doucha Jiří</t>
  </si>
  <si>
    <t xml:space="preserve">Drahokoupil Aleš</t>
  </si>
  <si>
    <t xml:space="preserve">Dvořák David</t>
  </si>
  <si>
    <t xml:space="preserve">Bezděkov</t>
  </si>
  <si>
    <t xml:space="preserve">Dvořák František</t>
  </si>
  <si>
    <t xml:space="preserve">Dymák Pavel</t>
  </si>
  <si>
    <t xml:space="preserve">Ehrig Rudolf</t>
  </si>
  <si>
    <t xml:space="preserve">Iscarex Česká Třebová</t>
  </si>
  <si>
    <t xml:space="preserve">Echinger Rudolf</t>
  </si>
  <si>
    <t xml:space="preserve">2013 prosinec</t>
  </si>
  <si>
    <t xml:space="preserve">Eliáš Petr</t>
  </si>
  <si>
    <t xml:space="preserve">2017 květen</t>
  </si>
  <si>
    <t xml:space="preserve">Farář Václav</t>
  </si>
  <si>
    <t xml:space="preserve">OK Lokomotiva Pardubice </t>
  </si>
  <si>
    <t xml:space="preserve">Ficek Tomáš</t>
  </si>
  <si>
    <t xml:space="preserve">Filippi Petr</t>
  </si>
  <si>
    <t xml:space="preserve">Fišter Štefan</t>
  </si>
  <si>
    <t xml:space="preserve">Flídr Jan</t>
  </si>
  <si>
    <t xml:space="preserve">MK Kladno</t>
  </si>
  <si>
    <t xml:space="preserve">Fousek Miloš</t>
  </si>
  <si>
    <t xml:space="preserve">Frosch Petr</t>
  </si>
  <si>
    <t xml:space="preserve">Gendrin Jan František</t>
  </si>
  <si>
    <t xml:space="preserve">Sautron (Fr)</t>
  </si>
  <si>
    <t xml:space="preserve">Goga Tomáš</t>
  </si>
  <si>
    <t xml:space="preserve">Griger Ján</t>
  </si>
  <si>
    <t xml:space="preserve">Rabštejnská Lhota</t>
  </si>
  <si>
    <t xml:space="preserve">Hájek František</t>
  </si>
  <si>
    <t xml:space="preserve">FGT Stolany</t>
  </si>
  <si>
    <t xml:space="preserve">Halavenka Vít</t>
  </si>
  <si>
    <t xml:space="preserve">Best cycle Chotěboř</t>
  </si>
  <si>
    <t xml:space="preserve">Hamerník Jan</t>
  </si>
  <si>
    <t xml:space="preserve">Chotěnice</t>
  </si>
  <si>
    <t xml:space="preserve">Hanzl Stanislav</t>
  </si>
  <si>
    <t xml:space="preserve">Cykloservis Hanzl</t>
  </si>
  <si>
    <t xml:space="preserve">Harnoš Petr</t>
  </si>
  <si>
    <t xml:space="preserve">TPCA Kolín</t>
  </si>
  <si>
    <t xml:space="preserve">Haubert Tomáš</t>
  </si>
  <si>
    <t xml:space="preserve">Česká Bělá</t>
  </si>
  <si>
    <t xml:space="preserve">Havlín Jan</t>
  </si>
  <si>
    <t xml:space="preserve">Chlumec nad Cidlinou</t>
  </si>
  <si>
    <t xml:space="preserve">Hejkrlík Filip</t>
  </si>
  <si>
    <t xml:space="preserve">SABZO Praha</t>
  </si>
  <si>
    <r>
      <rPr>
        <sz val="12"/>
        <rFont val="Arial"/>
        <family val="2"/>
      </rPr>
      <t xml:space="preserve">Hiesb</t>
    </r>
    <r>
      <rPr>
        <sz val="12"/>
        <rFont val="Calibri"/>
        <family val="2"/>
        <charset val="238"/>
      </rPr>
      <t xml:space="preserve">ö</t>
    </r>
    <r>
      <rPr>
        <sz val="12"/>
        <rFont val="Arial"/>
        <family val="2"/>
      </rPr>
      <t xml:space="preserve">ck Michal</t>
    </r>
  </si>
  <si>
    <t xml:space="preserve">Svidnický extrém</t>
  </si>
  <si>
    <t xml:space="preserve">Hladina Tomáš</t>
  </si>
  <si>
    <t xml:space="preserve">Hnátnický Marek</t>
  </si>
  <si>
    <t xml:space="preserve">Agro Kolín</t>
  </si>
  <si>
    <t xml:space="preserve">2014 prosinec</t>
  </si>
  <si>
    <t xml:space="preserve">Hokr Marcel</t>
  </si>
  <si>
    <t xml:space="preserve">KČT Kralupy nad Vltavou</t>
  </si>
  <si>
    <t xml:space="preserve">2015 červen</t>
  </si>
  <si>
    <t xml:space="preserve">Holan Pavel</t>
  </si>
  <si>
    <t xml:space="preserve">NIP Chrudim</t>
  </si>
  <si>
    <t xml:space="preserve">Holec Pavel</t>
  </si>
  <si>
    <t xml:space="preserve">xx</t>
  </si>
  <si>
    <t xml:space="preserve">Holický Milan</t>
  </si>
  <si>
    <t xml:space="preserve">Honzíček Michal</t>
  </si>
  <si>
    <t xml:space="preserve">Chrudim</t>
  </si>
  <si>
    <t xml:space="preserve">Horák Lukáš</t>
  </si>
  <si>
    <t xml:space="preserve">2015 srpen</t>
  </si>
  <si>
    <t xml:space="preserve">Hovorka Jan</t>
  </si>
  <si>
    <t xml:space="preserve">LOKO Pardubice</t>
  </si>
  <si>
    <t xml:space="preserve">Hovorka Pavel</t>
  </si>
  <si>
    <t xml:space="preserve">Hradecký Jaromír</t>
  </si>
  <si>
    <t xml:space="preserve">Skuteč</t>
  </si>
  <si>
    <t xml:space="preserve">Hrevuš Alexandr</t>
  </si>
  <si>
    <t xml:space="preserve">Břehy</t>
  </si>
  <si>
    <t xml:space="preserve">Hrouda Aleš</t>
  </si>
  <si>
    <t xml:space="preserve">Hruša Zdeněk</t>
  </si>
  <si>
    <t xml:space="preserve">Jirčany</t>
  </si>
  <si>
    <t xml:space="preserve">2014 srpen</t>
  </si>
  <si>
    <t xml:space="preserve">Huňáček Petr</t>
  </si>
  <si>
    <t xml:space="preserve">Hurskyj Alexandr</t>
  </si>
  <si>
    <t xml:space="preserve">Barbarian Extreme Team</t>
  </si>
  <si>
    <t xml:space="preserve">Hyksa Tomáš</t>
  </si>
  <si>
    <t xml:space="preserve">Nechťáci</t>
  </si>
  <si>
    <t xml:space="preserve">Hyrš Robert</t>
  </si>
  <si>
    <t xml:space="preserve">Perun Hluboká</t>
  </si>
  <si>
    <t xml:space="preserve">Charvát Martin</t>
  </si>
  <si>
    <t xml:space="preserve">Lysá n. Labem</t>
  </si>
  <si>
    <t xml:space="preserve">Chleboun Jan</t>
  </si>
  <si>
    <t xml:space="preserve">Ždírec nad Doubravou</t>
  </si>
  <si>
    <t xml:space="preserve">Chlumský Luboš</t>
  </si>
  <si>
    <t xml:space="preserve">Vokovice Praha</t>
  </si>
  <si>
    <t xml:space="preserve">Chmel Zdeněk</t>
  </si>
  <si>
    <t xml:space="preserve">PIM Praha</t>
  </si>
  <si>
    <t xml:space="preserve">Janeček Zdeněk</t>
  </si>
  <si>
    <t xml:space="preserve">Neškaredice</t>
  </si>
  <si>
    <t xml:space="preserve">Janeš Jaromír</t>
  </si>
  <si>
    <t xml:space="preserve">SK OMT Pardubice</t>
  </si>
  <si>
    <t xml:space="preserve">Janovský Karel</t>
  </si>
  <si>
    <t xml:space="preserve">Jansa Jiří</t>
  </si>
  <si>
    <t xml:space="preserve">SK OB Chrast</t>
  </si>
  <si>
    <t xml:space="preserve">Jelínek Miroslav</t>
  </si>
  <si>
    <t xml:space="preserve">Jelínek Petr</t>
  </si>
  <si>
    <t xml:space="preserve">Kostelec u Heř. Městce</t>
  </si>
  <si>
    <t xml:space="preserve">Jeřábek Jan</t>
  </si>
  <si>
    <t xml:space="preserve">Závratec</t>
  </si>
  <si>
    <t xml:space="preserve">Jirák Mirek</t>
  </si>
  <si>
    <t xml:space="preserve">Jirák Roman</t>
  </si>
  <si>
    <t xml:space="preserve">Jirásko Dušan</t>
  </si>
  <si>
    <t xml:space="preserve">SK Srch</t>
  </si>
  <si>
    <t xml:space="preserve">Jirásko Josef</t>
  </si>
  <si>
    <t xml:space="preserve">Jirásko Lubomír</t>
  </si>
  <si>
    <t xml:space="preserve">Jiroušek Petr</t>
  </si>
  <si>
    <t xml:space="preserve">2014 červen</t>
  </si>
  <si>
    <t xml:space="preserve">Jordanov Marcel</t>
  </si>
  <si>
    <t xml:space="preserve">Cyklo Kraus Author Přelouč</t>
  </si>
  <si>
    <t xml:space="preserve">KLK Klamoš</t>
  </si>
  <si>
    <t xml:space="preserve">Juračka Vojtěch</t>
  </si>
  <si>
    <t xml:space="preserve">Kafka Jan</t>
  </si>
  <si>
    <t xml:space="preserve">ne</t>
  </si>
  <si>
    <t xml:space="preserve">Kalný Petr</t>
  </si>
  <si>
    <t xml:space="preserve">Kamenář Petr</t>
  </si>
  <si>
    <t xml:space="preserve">Autokombi Kutná Hora</t>
  </si>
  <si>
    <t xml:space="preserve">Karkoš Petr</t>
  </si>
  <si>
    <t xml:space="preserve">MTB Chrudim</t>
  </si>
  <si>
    <t xml:space="preserve">Kašpar Miloš</t>
  </si>
  <si>
    <t xml:space="preserve">Maratonium Pardubice</t>
  </si>
  <si>
    <t xml:space="preserve">Kavalír Jakub</t>
  </si>
  <si>
    <t xml:space="preserve">Klub cyklistů Kutná Hora</t>
  </si>
  <si>
    <t xml:space="preserve">Kavalír Martin</t>
  </si>
  <si>
    <t xml:space="preserve">Železnohorák team</t>
  </si>
  <si>
    <t xml:space="preserve">Kejval Luboš</t>
  </si>
  <si>
    <t xml:space="preserve">Pekárna Golčův Jeníkov</t>
  </si>
  <si>
    <t xml:space="preserve">Kejval Mikuláš</t>
  </si>
  <si>
    <t xml:space="preserve">Kejval Miloslav</t>
  </si>
  <si>
    <t xml:space="preserve">Vilémov</t>
  </si>
  <si>
    <t xml:space="preserve">2012 prosinec</t>
  </si>
  <si>
    <t xml:space="preserve">Klásek Jaroslav</t>
  </si>
  <si>
    <t xml:space="preserve">Ronov nad Doubravou</t>
  </si>
  <si>
    <t xml:space="preserve">Klíma Martin</t>
  </si>
  <si>
    <t xml:space="preserve">Klusáček Luděk</t>
  </si>
  <si>
    <t xml:space="preserve">Koblic Zdeněk</t>
  </si>
  <si>
    <t xml:space="preserve">Kocek Pavel</t>
  </si>
  <si>
    <t xml:space="preserve">Kocúrek Roman</t>
  </si>
  <si>
    <t xml:space="preserve">P team</t>
  </si>
  <si>
    <t xml:space="preserve">Koller Pavel</t>
  </si>
  <si>
    <t xml:space="preserve">Bezdědice</t>
  </si>
  <si>
    <t xml:space="preserve">Konůpek David</t>
  </si>
  <si>
    <t xml:space="preserve">TURBO Chotěboř</t>
  </si>
  <si>
    <t xml:space="preserve">Konůpek Jaromír</t>
  </si>
  <si>
    <t xml:space="preserve">Kopáček Jan</t>
  </si>
  <si>
    <t xml:space="preserve">Kopecký Libor</t>
  </si>
  <si>
    <t xml:space="preserve">Světlá nad Sázavou</t>
  </si>
  <si>
    <t xml:space="preserve">Korbel Daniel</t>
  </si>
  <si>
    <t xml:space="preserve">Koreček Slavomír</t>
  </si>
  <si>
    <t xml:space="preserve">Havlíčkův Brod</t>
  </si>
  <si>
    <t xml:space="preserve">Košín Roman</t>
  </si>
  <si>
    <t xml:space="preserve">Kovárník Jaroslav</t>
  </si>
  <si>
    <t xml:space="preserve">Král Milan</t>
  </si>
  <si>
    <t xml:space="preserve">BBT Libice n/D</t>
  </si>
  <si>
    <t xml:space="preserve">Krátký Josef</t>
  </si>
  <si>
    <t xml:space="preserve">KP BKÚ Mělník</t>
  </si>
  <si>
    <t xml:space="preserve">Krátký Ondřej</t>
  </si>
  <si>
    <t xml:space="preserve">Radostov</t>
  </si>
  <si>
    <t xml:space="preserve">Kratochvíl Miloš</t>
  </si>
  <si>
    <t xml:space="preserve">Kratochvíl Vladimír</t>
  </si>
  <si>
    <t xml:space="preserve">Lázně Bohdaneč</t>
  </si>
  <si>
    <t xml:space="preserve">Kraus Václav</t>
  </si>
  <si>
    <t xml:space="preserve">2016 srpen</t>
  </si>
  <si>
    <t xml:space="preserve">Krejčí Milan</t>
  </si>
  <si>
    <t xml:space="preserve">Krška Daniel</t>
  </si>
  <si>
    <t xml:space="preserve">ŽSK Třemošnice</t>
  </si>
  <si>
    <t xml:space="preserve">Krumer Miroslav</t>
  </si>
  <si>
    <t xml:space="preserve">Ostrov nad Ohří</t>
  </si>
  <si>
    <t xml:space="preserve">Křeček Jiří</t>
  </si>
  <si>
    <t xml:space="preserve">Eleven Run Team</t>
  </si>
  <si>
    <t xml:space="preserve">Křivský Lukáš</t>
  </si>
  <si>
    <t xml:space="preserve">Bojanov</t>
  </si>
  <si>
    <t xml:space="preserve">Kříž Jan</t>
  </si>
  <si>
    <t xml:space="preserve">Kubias Ondřej</t>
  </si>
  <si>
    <t xml:space="preserve">Kubišta Lukáš</t>
  </si>
  <si>
    <t xml:space="preserve">Heřmanův Městec</t>
  </si>
  <si>
    <t xml:space="preserve">Kubr Václav</t>
  </si>
  <si>
    <t xml:space="preserve">Bobr Bike Team Libice n/D</t>
  </si>
  <si>
    <t xml:space="preserve">Kudrna Zbyněk</t>
  </si>
  <si>
    <t xml:space="preserve">Červené Pečky</t>
  </si>
  <si>
    <t xml:space="preserve">Kühn Jiří</t>
  </si>
  <si>
    <t xml:space="preserve">Kulhánek David</t>
  </si>
  <si>
    <t xml:space="preserve">Kulhavý David</t>
  </si>
  <si>
    <t xml:space="preserve">AFK Ostřešany</t>
  </si>
  <si>
    <t xml:space="preserve">Kunášek Karel</t>
  </si>
  <si>
    <t xml:space="preserve">Triatlon Čáslav</t>
  </si>
  <si>
    <r>
      <rPr>
        <sz val="12"/>
        <rFont val="Arial"/>
        <family val="2"/>
      </rPr>
      <t xml:space="preserve">Kurf</t>
    </r>
    <r>
      <rPr>
        <sz val="12"/>
        <rFont val="Calibri"/>
        <family val="2"/>
        <charset val="238"/>
      </rPr>
      <t xml:space="preserve">ü</t>
    </r>
    <r>
      <rPr>
        <sz val="12"/>
        <rFont val="Arial"/>
        <family val="2"/>
      </rPr>
      <t xml:space="preserve">rst Tomáš</t>
    </r>
  </si>
  <si>
    <t xml:space="preserve">Kysela Roman</t>
  </si>
  <si>
    <t xml:space="preserve">Chotěboř Kovárna</t>
  </si>
  <si>
    <t xml:space="preserve">Lacina Václav</t>
  </si>
  <si>
    <t xml:space="preserve">Havlíčkova Borová</t>
  </si>
  <si>
    <t xml:space="preserve">Lán Filip</t>
  </si>
  <si>
    <t xml:space="preserve">Opatovice nad Labem</t>
  </si>
  <si>
    <t xml:space="preserve">Lán Jakub</t>
  </si>
  <si>
    <t xml:space="preserve">Hradec Králové</t>
  </si>
  <si>
    <t xml:space="preserve">Lapeš Jaromír</t>
  </si>
  <si>
    <t xml:space="preserve">Lebduška Lukáš</t>
  </si>
  <si>
    <t xml:space="preserve">Praha</t>
  </si>
  <si>
    <t xml:space="preserve">Ledvina Marek</t>
  </si>
  <si>
    <t xml:space="preserve">Leszkow Josef</t>
  </si>
  <si>
    <t xml:space="preserve">Leszkow Petr</t>
  </si>
  <si>
    <t xml:space="preserve">Vápenný Podol</t>
  </si>
  <si>
    <t xml:space="preserve">Limberský Jan</t>
  </si>
  <si>
    <t xml:space="preserve">Litt Daniel</t>
  </si>
  <si>
    <t xml:space="preserve">Vrdy</t>
  </si>
  <si>
    <t xml:space="preserve">Litt Radek</t>
  </si>
  <si>
    <t xml:space="preserve">Lopour Pavel</t>
  </si>
  <si>
    <t xml:space="preserve">BK Heřmanův Městec</t>
  </si>
  <si>
    <t xml:space="preserve">Lorenčík Aleš</t>
  </si>
  <si>
    <t xml:space="preserve">Louvar Lukáš</t>
  </si>
  <si>
    <t xml:space="preserve">bez</t>
  </si>
  <si>
    <t xml:space="preserve">Macek František</t>
  </si>
  <si>
    <t xml:space="preserve">Maier Lukáš</t>
  </si>
  <si>
    <t xml:space="preserve">Maier Richard</t>
  </si>
  <si>
    <t xml:space="preserve">SKP Kolín</t>
  </si>
  <si>
    <t xml:space="preserve">Málek David</t>
  </si>
  <si>
    <t xml:space="preserve">Škrovád</t>
  </si>
  <si>
    <t xml:space="preserve">Málek Jaroslav</t>
  </si>
  <si>
    <t xml:space="preserve">Chotěboř - Počátky</t>
  </si>
  <si>
    <t xml:space="preserve">Málek Josef</t>
  </si>
  <si>
    <t xml:space="preserve">Pařížov</t>
  </si>
  <si>
    <t xml:space="preserve">Málek Josef ml.</t>
  </si>
  <si>
    <t xml:space="preserve">Slévárna Pařížov</t>
  </si>
  <si>
    <t xml:space="preserve">Málek Michal</t>
  </si>
  <si>
    <t xml:space="preserve">Málek Tomáš</t>
  </si>
  <si>
    <t xml:space="preserve">Maloch Aleš</t>
  </si>
  <si>
    <t xml:space="preserve">Martínek Jiří</t>
  </si>
  <si>
    <t xml:space="preserve">Matras Tomáš</t>
  </si>
  <si>
    <t xml:space="preserve">SK Chrast</t>
  </si>
  <si>
    <t xml:space="preserve">Matyáš Petr</t>
  </si>
  <si>
    <t xml:space="preserve">Lhůty</t>
  </si>
  <si>
    <t xml:space="preserve">Meduna Josef</t>
  </si>
  <si>
    <t xml:space="preserve">Mikan Josef</t>
  </si>
  <si>
    <t xml:space="preserve">Miláček Petr</t>
  </si>
  <si>
    <t xml:space="preserve">Ledeč nad Sázavou</t>
  </si>
  <si>
    <t xml:space="preserve">Miler Václav</t>
  </si>
  <si>
    <t xml:space="preserve">Sokol Kolín atletika</t>
  </si>
  <si>
    <t xml:space="preserve">Mísař Jan</t>
  </si>
  <si>
    <t xml:space="preserve">Mocek Tomáš</t>
  </si>
  <si>
    <t xml:space="preserve">AC Pardubice</t>
  </si>
  <si>
    <t xml:space="preserve">Moravec Jan</t>
  </si>
  <si>
    <t xml:space="preserve">Knyk</t>
  </si>
  <si>
    <t xml:space="preserve">Moucha Jan</t>
  </si>
  <si>
    <t xml:space="preserve">Mrkvička František</t>
  </si>
  <si>
    <t xml:space="preserve">xxx</t>
  </si>
  <si>
    <t xml:space="preserve">Munia Pavel</t>
  </si>
  <si>
    <t xml:space="preserve">Musil Jiří</t>
  </si>
  <si>
    <t xml:space="preserve">Myškovský Libor</t>
  </si>
  <si>
    <t xml:space="preserve">CSC Český Brod</t>
  </si>
  <si>
    <t xml:space="preserve">Nádhera Jiří</t>
  </si>
  <si>
    <t xml:space="preserve">Nádhera Bike</t>
  </si>
  <si>
    <t xml:space="preserve">Nádhera Petr</t>
  </si>
  <si>
    <t xml:space="preserve">Navrátil Josef</t>
  </si>
  <si>
    <t xml:space="preserve">SK Stránčice</t>
  </si>
  <si>
    <t xml:space="preserve">Nechvíl Lukáš</t>
  </si>
  <si>
    <t xml:space="preserve">Nechvíl Petr</t>
  </si>
  <si>
    <t xml:space="preserve">AC Choceň</t>
  </si>
  <si>
    <t xml:space="preserve">Němec Arnošt</t>
  </si>
  <si>
    <t xml:space="preserve">Němec Luboš</t>
  </si>
  <si>
    <t xml:space="preserve"> Železnohorák Team</t>
  </si>
  <si>
    <t xml:space="preserve">Němec Václav</t>
  </si>
  <si>
    <t xml:space="preserve">Němec Vlasta</t>
  </si>
  <si>
    <t xml:space="preserve">Sobiňov</t>
  </si>
  <si>
    <t xml:space="preserve">Neruda Miroslav</t>
  </si>
  <si>
    <t xml:space="preserve">Nikl Michal</t>
  </si>
  <si>
    <t xml:space="preserve">Novák Patrik</t>
  </si>
  <si>
    <t xml:space="preserve">Novák Pavel</t>
  </si>
  <si>
    <t xml:space="preserve">Novák Petr</t>
  </si>
  <si>
    <t xml:space="preserve">Novotka Jan</t>
  </si>
  <si>
    <t xml:space="preserve">Cyklo Pokr</t>
  </si>
  <si>
    <t xml:space="preserve">Novotný František</t>
  </si>
  <si>
    <t xml:space="preserve">Novotný Jaroslav</t>
  </si>
  <si>
    <t xml:space="preserve">Novotný Josef</t>
  </si>
  <si>
    <t xml:space="preserve">Novotný Petr</t>
  </si>
  <si>
    <t xml:space="preserve">P Team</t>
  </si>
  <si>
    <t xml:space="preserve">Novotný Radek</t>
  </si>
  <si>
    <t xml:space="preserve">Novotný Zdeněk</t>
  </si>
  <si>
    <t xml:space="preserve">Jiskra Litomyšl</t>
  </si>
  <si>
    <t xml:space="preserve">Paclík Václav</t>
  </si>
  <si>
    <t xml:space="preserve">Víska</t>
  </si>
  <si>
    <t xml:space="preserve">Páriš Atilla</t>
  </si>
  <si>
    <t xml:space="preserve">Paul Pavel</t>
  </si>
  <si>
    <t xml:space="preserve">Počátky</t>
  </si>
  <si>
    <t xml:space="preserve">Pavlas Antonín</t>
  </si>
  <si>
    <t xml:space="preserve">Pavlas Miloslav</t>
  </si>
  <si>
    <t xml:space="preserve">Pecina Vladimír</t>
  </si>
  <si>
    <t xml:space="preserve">Pech Jindřich</t>
  </si>
  <si>
    <t xml:space="preserve">Žleby</t>
  </si>
  <si>
    <t xml:space="preserve">Pelikán Pavel</t>
  </si>
  <si>
    <t xml:space="preserve">Gruba Vrdy</t>
  </si>
  <si>
    <t xml:space="preserve">Peroutka Denis</t>
  </si>
  <si>
    <t xml:space="preserve">V team Čáslav</t>
  </si>
  <si>
    <t xml:space="preserve">Pešek Michal</t>
  </si>
  <si>
    <t xml:space="preserve">Hřebec Team</t>
  </si>
  <si>
    <t xml:space="preserve">Pešek Vojtěch</t>
  </si>
  <si>
    <t xml:space="preserve">Petera Jan</t>
  </si>
  <si>
    <t xml:space="preserve">Petr Zdeněk</t>
  </si>
  <si>
    <t xml:space="preserve">Sprint Čáslav</t>
  </si>
  <si>
    <t xml:space="preserve">Petříček Luboš</t>
  </si>
  <si>
    <t xml:space="preserve">Petřík Jakub</t>
  </si>
  <si>
    <t xml:space="preserve">Pidanič Michal</t>
  </si>
  <si>
    <t xml:space="preserve">Jestřáb Přelouč</t>
  </si>
  <si>
    <t xml:space="preserve">Pilař Martin</t>
  </si>
  <si>
    <t xml:space="preserve">Spartak Slatiňany</t>
  </si>
  <si>
    <t xml:space="preserve">Pitter Vladimír</t>
  </si>
  <si>
    <t xml:space="preserve">Cyklo MIPI Pardubice</t>
  </si>
  <si>
    <t xml:space="preserve">Plavec Jan</t>
  </si>
  <si>
    <t xml:space="preserve">Plavec Vítězslav</t>
  </si>
  <si>
    <t xml:space="preserve">Pleskot Josef</t>
  </si>
  <si>
    <t xml:space="preserve">Rychnov nad Kněžnou</t>
  </si>
  <si>
    <t xml:space="preserve">Pojman Jan</t>
  </si>
  <si>
    <t xml:space="preserve">Pernštejn Tým Pardubice</t>
  </si>
  <si>
    <t xml:space="preserve">Pospíšil Jan</t>
  </si>
  <si>
    <t xml:space="preserve">AQUA HIT</t>
  </si>
  <si>
    <t xml:space="preserve">Povolný Lukáš</t>
  </si>
  <si>
    <t xml:space="preserve">Pozler Tomáš</t>
  </si>
  <si>
    <t xml:space="preserve">OMT Pardubice</t>
  </si>
  <si>
    <t xml:space="preserve">Pradáč Michal  CK MTB Maraton Hlinsko n. Železnohorák team</t>
  </si>
  <si>
    <t xml:space="preserve"> CK MTB Maraton Hlinsko </t>
  </si>
  <si>
    <t xml:space="preserve">Procházka Aleš</t>
  </si>
  <si>
    <t xml:space="preserve">Procházka Jaroslav</t>
  </si>
  <si>
    <t xml:space="preserve">Procházka Jindra</t>
  </si>
  <si>
    <t xml:space="preserve">Procházka Jindra st.</t>
  </si>
  <si>
    <t xml:space="preserve">Pšenička Jiří</t>
  </si>
  <si>
    <t xml:space="preserve">Rada Jan</t>
  </si>
  <si>
    <t xml:space="preserve">Jenda nábytek Kutná Hora</t>
  </si>
  <si>
    <t xml:space="preserve">Rada Martin</t>
  </si>
  <si>
    <t xml:space="preserve">Červené Janovice</t>
  </si>
  <si>
    <t xml:space="preserve">Razym Jan</t>
  </si>
  <si>
    <t xml:space="preserve">Razym Lukáš</t>
  </si>
  <si>
    <t xml:space="preserve">Rejda Jan</t>
  </si>
  <si>
    <t xml:space="preserve">Rejlman Marek</t>
  </si>
  <si>
    <t xml:space="preserve">Rejlman Matouš</t>
  </si>
  <si>
    <t xml:space="preserve">Svídnický extrém</t>
  </si>
  <si>
    <t xml:space="preserve">Roleček Milan</t>
  </si>
  <si>
    <t xml:space="preserve">Pěčín</t>
  </si>
  <si>
    <t xml:space="preserve">Rozsypal Lukáš</t>
  </si>
  <si>
    <t xml:space="preserve">Rozsypal Pavel</t>
  </si>
  <si>
    <t xml:space="preserve">Ryzner Jan</t>
  </si>
  <si>
    <t xml:space="preserve">Ryzner Miroslav</t>
  </si>
  <si>
    <t xml:space="preserve">Řádek Pavel</t>
  </si>
  <si>
    <t xml:space="preserve">Turbo Chotěboř</t>
  </si>
  <si>
    <t xml:space="preserve">Říha Aleš</t>
  </si>
  <si>
    <t xml:space="preserve">Sádlo Jan</t>
  </si>
  <si>
    <t xml:space="preserve">Sedláček František</t>
  </si>
  <si>
    <t xml:space="preserve">Sokol Rychnov nad Kněžnou</t>
  </si>
  <si>
    <t xml:space="preserve">Sehnal Tomáš</t>
  </si>
  <si>
    <t xml:space="preserve">Sehnal Vojtěch</t>
  </si>
  <si>
    <t xml:space="preserve">Semerád Egon</t>
  </si>
  <si>
    <t xml:space="preserve">Semerád Tomáš</t>
  </si>
  <si>
    <t xml:space="preserve">Semrád Ladislav</t>
  </si>
  <si>
    <t xml:space="preserve">Sereda Oleg</t>
  </si>
  <si>
    <t xml:space="preserve">Schaffer Petr</t>
  </si>
  <si>
    <t xml:space="preserve">Mlýn Janderov</t>
  </si>
  <si>
    <t xml:space="preserve">Schwarz Josef</t>
  </si>
  <si>
    <t xml:space="preserve">Smékal Jan</t>
  </si>
  <si>
    <t xml:space="preserve">Smola Jan</t>
  </si>
  <si>
    <t xml:space="preserve">Soukup Jiří</t>
  </si>
  <si>
    <t xml:space="preserve">Liga 100 Hradec Králové</t>
  </si>
  <si>
    <t xml:space="preserve">Staněk Ondřej</t>
  </si>
  <si>
    <t xml:space="preserve">SK Ronov</t>
  </si>
  <si>
    <t xml:space="preserve">Stebel Martin</t>
  </si>
  <si>
    <t xml:space="preserve">Stejskal Jiří</t>
  </si>
  <si>
    <t xml:space="preserve">Strašil Pavel</t>
  </si>
  <si>
    <t xml:space="preserve">Strejček Jiří</t>
  </si>
  <si>
    <t xml:space="preserve">Mnichovice</t>
  </si>
  <si>
    <t xml:space="preserve">Stuna Tomáš</t>
  </si>
  <si>
    <t xml:space="preserve">Sturgis Craig</t>
  </si>
  <si>
    <t xml:space="preserve">Svědiroh Miroslav</t>
  </si>
  <si>
    <t xml:space="preserve">Cihelna Pardubice</t>
  </si>
  <si>
    <t xml:space="preserve">Svoboda Milan</t>
  </si>
  <si>
    <t xml:space="preserve">Svoboda Petr</t>
  </si>
  <si>
    <t xml:space="preserve">Šída Lubor</t>
  </si>
  <si>
    <t xml:space="preserve">Šimek Pavel</t>
  </si>
  <si>
    <t xml:space="preserve">Polná</t>
  </si>
  <si>
    <t xml:space="preserve">Šimonek Pavel</t>
  </si>
  <si>
    <t xml:space="preserve">Šindelář Martin</t>
  </si>
  <si>
    <t xml:space="preserve">Šípek Zdeněk</t>
  </si>
  <si>
    <t xml:space="preserve">Škaloud Jakub</t>
  </si>
  <si>
    <t xml:space="preserve">Šrámek Jaromír</t>
  </si>
  <si>
    <t xml:space="preserve">KVS Šumperk</t>
  </si>
  <si>
    <t xml:space="preserve">Štajha Patrik</t>
  </si>
  <si>
    <t xml:space="preserve">Štarha Patrik</t>
  </si>
  <si>
    <t xml:space="preserve">Štěpánek Martin</t>
  </si>
  <si>
    <t xml:space="preserve">Podhořany</t>
  </si>
  <si>
    <t xml:space="preserve">Štys Pavel</t>
  </si>
  <si>
    <t xml:space="preserve">Retya</t>
  </si>
  <si>
    <t xml:space="preserve">Šulc Patrik</t>
  </si>
  <si>
    <t xml:space="preserve">Švandrlík Michal</t>
  </si>
  <si>
    <t xml:space="preserve">Švec Martin</t>
  </si>
  <si>
    <t xml:space="preserve">Taufer Jan</t>
  </si>
  <si>
    <t xml:space="preserve">Tecl Libor</t>
  </si>
  <si>
    <t xml:space="preserve">Tecl Václav</t>
  </si>
  <si>
    <t xml:space="preserve">Tichý František</t>
  </si>
  <si>
    <t xml:space="preserve">Tlustoš Pavel</t>
  </si>
  <si>
    <t xml:space="preserve">LVV</t>
  </si>
  <si>
    <t xml:space="preserve">Tomášek Michal</t>
  </si>
  <si>
    <t xml:space="preserve">TJ Sokol Maleč</t>
  </si>
  <si>
    <t xml:space="preserve">Tomek Josef</t>
  </si>
  <si>
    <t xml:space="preserve">Tomšů Petr</t>
  </si>
  <si>
    <t xml:space="preserve">Trojan Martin</t>
  </si>
  <si>
    <t xml:space="preserve">Trpišovský David</t>
  </si>
  <si>
    <t xml:space="preserve">Tuček Libor</t>
  </si>
  <si>
    <t xml:space="preserve">Tuček Roman</t>
  </si>
  <si>
    <t xml:space="preserve">Sokol Stodůlky Praha</t>
  </si>
  <si>
    <t xml:space="preserve">Tučný Jan</t>
  </si>
  <si>
    <t xml:space="preserve">MK Pardubice</t>
  </si>
  <si>
    <t xml:space="preserve">Uchytil Milan</t>
  </si>
  <si>
    <t xml:space="preserve">KPA Pardubice</t>
  </si>
  <si>
    <t xml:space="preserve">Uchytil Zdeněk</t>
  </si>
  <si>
    <t xml:space="preserve">Lhůta</t>
  </si>
  <si>
    <t xml:space="preserve">Valenta Tomáš</t>
  </si>
  <si>
    <t xml:space="preserve">Vašků Zdeněk</t>
  </si>
  <si>
    <t xml:space="preserve">Pteam</t>
  </si>
  <si>
    <t xml:space="preserve">Venzara David</t>
  </si>
  <si>
    <t xml:space="preserve">Ohrazenice</t>
  </si>
  <si>
    <t xml:space="preserve">Vepřovský Vladimír</t>
  </si>
  <si>
    <t xml:space="preserve">Vepřovský Vojtěch</t>
  </si>
  <si>
    <t xml:space="preserve">Veselý Milan</t>
  </si>
  <si>
    <t xml:space="preserve">Víšek Jiří</t>
  </si>
  <si>
    <t xml:space="preserve">Seč</t>
  </si>
  <si>
    <t xml:space="preserve">Vlasák Otto</t>
  </si>
  <si>
    <t xml:space="preserve">Křesetice</t>
  </si>
  <si>
    <t xml:space="preserve">Vlček Lukáš</t>
  </si>
  <si>
    <t xml:space="preserve">Voborník Jakub</t>
  </si>
  <si>
    <t xml:space="preserve">Vobruba Milan</t>
  </si>
  <si>
    <t xml:space="preserve">Vodička Jiří</t>
  </si>
  <si>
    <t xml:space="preserve">Vodrážka Vojtěch</t>
  </si>
  <si>
    <t xml:space="preserve">Vokolek Michal</t>
  </si>
  <si>
    <t xml:space="preserve">Volf Jan</t>
  </si>
  <si>
    <t xml:space="preserve">Vondra Milan</t>
  </si>
  <si>
    <t xml:space="preserve">Vorel Milan</t>
  </si>
  <si>
    <t xml:space="preserve">Slatiňany</t>
  </si>
  <si>
    <t xml:space="preserve">Vosika Ladislav</t>
  </si>
  <si>
    <t xml:space="preserve">Voženílek Miroslav</t>
  </si>
  <si>
    <t xml:space="preserve">DL Ponorka Pardubice</t>
  </si>
  <si>
    <t xml:space="preserve">Vrána Dušan  Kába Sport Chotěboř n. Železnohorák team</t>
  </si>
  <si>
    <t xml:space="preserve">Vykydal Ivo</t>
  </si>
  <si>
    <t xml:space="preserve">Zadina Jan</t>
  </si>
  <si>
    <t xml:space="preserve">Zadina Vladimír</t>
  </si>
  <si>
    <t xml:space="preserve">Carnivora</t>
  </si>
  <si>
    <t xml:space="preserve">Zajíc Jan</t>
  </si>
  <si>
    <t xml:space="preserve">Zajíc Jiří</t>
  </si>
  <si>
    <t xml:space="preserve">Záruba Martin</t>
  </si>
  <si>
    <t xml:space="preserve">CK MTB Hlinsko</t>
  </si>
  <si>
    <t xml:space="preserve">Zelený František</t>
  </si>
  <si>
    <t xml:space="preserve">Zeno Vestec</t>
  </si>
  <si>
    <t xml:space="preserve">Zelený Lukáš</t>
  </si>
  <si>
    <t xml:space="preserve">Zelený Zbyněk</t>
  </si>
  <si>
    <t xml:space="preserve">Zeman Antonín</t>
  </si>
  <si>
    <t xml:space="preserve">Dědek</t>
  </si>
  <si>
    <t xml:space="preserve">Zitka Adam</t>
  </si>
  <si>
    <t xml:space="preserve">Retia Pardubice</t>
  </si>
  <si>
    <t xml:space="preserve">Žák Petr</t>
  </si>
  <si>
    <t xml:space="preserve">Žanda Jan</t>
  </si>
  <si>
    <t xml:space="preserve">Žanda Jan ml</t>
  </si>
  <si>
    <t xml:space="preserve">Žanda Matěj</t>
  </si>
  <si>
    <t xml:space="preserve">Žďárský Petr</t>
  </si>
  <si>
    <t xml:space="preserve">Běloušková Kristína</t>
  </si>
  <si>
    <t xml:space="preserve">Proseč</t>
  </si>
  <si>
    <t xml:space="preserve">Benedová Lenka</t>
  </si>
  <si>
    <t xml:space="preserve">Boháčová Anna</t>
  </si>
  <si>
    <t xml:space="preserve">Bořilová Dita</t>
  </si>
  <si>
    <t xml:space="preserve">Brynychová Pavla</t>
  </si>
  <si>
    <t xml:space="preserve">Lovětín</t>
  </si>
  <si>
    <t xml:space="preserve">Čavrnochová Dagmar</t>
  </si>
  <si>
    <t xml:space="preserve">Čejková Věra</t>
  </si>
  <si>
    <t xml:space="preserve">Češíková Eliška</t>
  </si>
  <si>
    <t xml:space="preserve">SK Spartak Slatiňany</t>
  </si>
  <si>
    <t xml:space="preserve">Dlouhá Pavlína</t>
  </si>
  <si>
    <t xml:space="preserve">Dobruská Veronika</t>
  </si>
  <si>
    <t xml:space="preserve">Eliášová Šárka</t>
  </si>
  <si>
    <t xml:space="preserve">SPV Sezemice</t>
  </si>
  <si>
    <t xml:space="preserve">Exnerová Marie</t>
  </si>
  <si>
    <t xml:space="preserve">Fenclová Marta</t>
  </si>
  <si>
    <t xml:space="preserve">Ficková Alžběta</t>
  </si>
  <si>
    <t xml:space="preserve">Filippi Alena</t>
  </si>
  <si>
    <t xml:space="preserve">AZ team Světlá n S</t>
  </si>
  <si>
    <t xml:space="preserve">;</t>
  </si>
  <si>
    <t xml:space="preserve">Gregorová Bibiana</t>
  </si>
  <si>
    <t xml:space="preserve">TBK Chotěboř</t>
  </si>
  <si>
    <t xml:space="preserve">Gregorová Jitka</t>
  </si>
  <si>
    <t xml:space="preserve">Holická Martina</t>
  </si>
  <si>
    <t xml:space="preserve">Holinková Marcela</t>
  </si>
  <si>
    <t xml:space="preserve">Horáčková Zuzana</t>
  </si>
  <si>
    <t xml:space="preserve">Horynová Jitka</t>
  </si>
  <si>
    <t xml:space="preserve">Prachovice</t>
  </si>
  <si>
    <t xml:space="preserve">Hrdá Pavlína</t>
  </si>
  <si>
    <t xml:space="preserve">2015 čeven</t>
  </si>
  <si>
    <t xml:space="preserve">Hrochová Kateřina</t>
  </si>
  <si>
    <t xml:space="preserve">Hronová Markéta</t>
  </si>
  <si>
    <t xml:space="preserve">Czech Tri K. Team</t>
  </si>
  <si>
    <t xml:space="preserve">Hurdová Agnes</t>
  </si>
  <si>
    <t xml:space="preserve">Chlubnová Zdeňka</t>
  </si>
  <si>
    <t xml:space="preserve">Jeřábková Eliška</t>
  </si>
  <si>
    <t xml:space="preserve">Kalinová Erika</t>
  </si>
  <si>
    <t xml:space="preserve">Kalná Jitka</t>
  </si>
  <si>
    <t xml:space="preserve">Kašparová Eva</t>
  </si>
  <si>
    <t xml:space="preserve">Klinecká Jana</t>
  </si>
  <si>
    <t xml:space="preserve">Kopáčková Iva</t>
  </si>
  <si>
    <t xml:space="preserve">OB Chrast</t>
  </si>
  <si>
    <t xml:space="preserve">Kopecká Lenka</t>
  </si>
  <si>
    <t xml:space="preserve">Liboměřice</t>
  </si>
  <si>
    <t xml:space="preserve">Krčálová Olga</t>
  </si>
  <si>
    <t xml:space="preserve">Krňoulová Hana</t>
  </si>
  <si>
    <t xml:space="preserve">Křenová Jana</t>
  </si>
  <si>
    <t xml:space="preserve">Kubrová Dagmar</t>
  </si>
  <si>
    <t xml:space="preserve">Kučerová Katka</t>
  </si>
  <si>
    <t xml:space="preserve">Lacinová Hana</t>
  </si>
  <si>
    <t xml:space="preserve">Lebdušková Jana</t>
  </si>
  <si>
    <t xml:space="preserve">Mladotice</t>
  </si>
  <si>
    <t xml:space="preserve">Lorenčíková Jana</t>
  </si>
  <si>
    <t xml:space="preserve">Málková Karolína</t>
  </si>
  <si>
    <t xml:space="preserve">Matrasová Kateřina</t>
  </si>
  <si>
    <t xml:space="preserve">Michálková Hana</t>
  </si>
  <si>
    <t xml:space="preserve">Nádherová Hana</t>
  </si>
  <si>
    <t xml:space="preserve">Nechvílová Miroslava</t>
  </si>
  <si>
    <t xml:space="preserve">Novotná Lucie</t>
  </si>
  <si>
    <t xml:space="preserve">Paulová Hana</t>
  </si>
  <si>
    <t xml:space="preserve">Pavlíková Vendula</t>
  </si>
  <si>
    <t xml:space="preserve">Petříková Lenka</t>
  </si>
  <si>
    <t xml:space="preserve">Petříková Tereza</t>
  </si>
  <si>
    <t xml:space="preserve">Picková Zdeňka</t>
  </si>
  <si>
    <t xml:space="preserve">Puchernová Tereza</t>
  </si>
  <si>
    <t xml:space="preserve">Pytlíková Sandra</t>
  </si>
  <si>
    <t xml:space="preserve">Raková Justýna</t>
  </si>
  <si>
    <t xml:space="preserve">Raková Vanesa</t>
  </si>
  <si>
    <t xml:space="preserve">Remarová Eliška</t>
  </si>
  <si>
    <t xml:space="preserve">Remarová Jana</t>
  </si>
  <si>
    <t xml:space="preserve">Sedláková Michaela</t>
  </si>
  <si>
    <t xml:space="preserve">Sobotková Kristýna</t>
  </si>
  <si>
    <t xml:space="preserve">Sochorová Věra</t>
  </si>
  <si>
    <t xml:space="preserve">Stunová Alžběta</t>
  </si>
  <si>
    <t xml:space="preserve">Šafářová Martina</t>
  </si>
  <si>
    <t xml:space="preserve">Škorpilová Jana</t>
  </si>
  <si>
    <t xml:space="preserve">Šťastná Hana</t>
  </si>
  <si>
    <t xml:space="preserve">Tichá Monika</t>
  </si>
  <si>
    <t xml:space="preserve">Tlapáková Hana</t>
  </si>
  <si>
    <t xml:space="preserve">Tománková Pavla</t>
  </si>
  <si>
    <t xml:space="preserve">Tomášková Nela</t>
  </si>
  <si>
    <t xml:space="preserve">Tučková Jana</t>
  </si>
  <si>
    <t xml:space="preserve">Udržalová Pavla</t>
  </si>
  <si>
    <t xml:space="preserve">OK Lokomotiva Pardubice</t>
  </si>
  <si>
    <t xml:space="preserve">Věchtová Kamila</t>
  </si>
  <si>
    <t xml:space="preserve">Vermešová Ludmila</t>
  </si>
  <si>
    <t xml:space="preserve">Voborníková Alena</t>
  </si>
  <si>
    <t xml:space="preserve">Voborníková Eva</t>
  </si>
  <si>
    <t xml:space="preserve">Vomelová Aneta</t>
  </si>
  <si>
    <t xml:space="preserve">Jiskra Havlíčkův Brod</t>
  </si>
  <si>
    <t xml:space="preserve">Vošvrdová Vanda</t>
  </si>
  <si>
    <t xml:space="preserve">město Chrudim</t>
  </si>
  <si>
    <t xml:space="preserve">Vránová Nela</t>
  </si>
  <si>
    <t xml:space="preserve">Zábojová Dora</t>
  </si>
  <si>
    <t xml:space="preserve">Zbyňková Micha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h:mm;@"/>
    <numFmt numFmtId="167" formatCode="General"/>
    <numFmt numFmtId="168" formatCode="h:mm:ss;@"/>
    <numFmt numFmtId="169" formatCode="mm:ss.0;@"/>
    <numFmt numFmtId="170" formatCode="[h]:mm:ss;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26"/>
      <color rgb="FFFF00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48"/>
      <name val="Arial"/>
      <family val="2"/>
    </font>
    <font>
      <u val="single"/>
      <sz val="14"/>
      <color rgb="FF0000FF"/>
      <name val="Arial"/>
      <family val="2"/>
      <charset val="238"/>
    </font>
    <font>
      <u val="single"/>
      <sz val="7"/>
      <color rgb="FF0000FF"/>
      <name val="Arial"/>
      <family val="0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CCFF"/>
      <name val="Arial"/>
      <family val="2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38160</xdr:rowOff>
    </xdr:from>
    <xdr:to>
      <xdr:col>2</xdr:col>
      <xdr:colOff>691200</xdr:colOff>
      <xdr:row>5</xdr:row>
      <xdr:rowOff>61560</xdr:rowOff>
    </xdr:to>
    <xdr:pic>
      <xdr:nvPicPr>
        <xdr:cNvPr id="0" name="Picture 1" descr="logo_Tremosnice"/>
        <xdr:cNvPicPr/>
      </xdr:nvPicPr>
      <xdr:blipFill>
        <a:blip r:embed="rId1"/>
        <a:stretch/>
      </xdr:blipFill>
      <xdr:spPr>
        <a:xfrm>
          <a:off x="257760" y="38160"/>
          <a:ext cx="11134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:I1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7.32"/>
    <col collapsed="false" customWidth="true" hidden="false" outlineLevel="0" max="3" min="3" style="3" width="27.43"/>
    <col collapsed="false" customWidth="true" hidden="false" outlineLevel="0" max="4" min="4" style="4" width="7.21"/>
    <col collapsed="false" customWidth="true" hidden="false" outlineLevel="0" max="5" min="5" style="5" width="28.99"/>
    <col collapsed="false" customWidth="true" hidden="false" outlineLevel="0" max="6" min="6" style="6" width="4.55"/>
    <col collapsed="false" customWidth="true" hidden="false" outlineLevel="0" max="7" min="7" style="7" width="4.87"/>
    <col collapsed="false" customWidth="true" hidden="false" outlineLevel="0" max="8" min="8" style="8" width="16.32"/>
    <col collapsed="false" customWidth="true" hidden="false" outlineLevel="0" max="9" min="9" style="9" width="5.66"/>
  </cols>
  <sheetData>
    <row r="1" customFormat="false" ht="13.2" hidden="false" customHeight="false" outlineLevel="0" collapsed="false">
      <c r="A1" s="10"/>
      <c r="B1" s="11"/>
      <c r="C1" s="12"/>
      <c r="D1" s="13"/>
      <c r="E1" s="12"/>
      <c r="F1" s="14"/>
      <c r="G1" s="12"/>
      <c r="H1" s="15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0"/>
      <c r="B2" s="12"/>
      <c r="C2" s="12"/>
      <c r="D2" s="13"/>
      <c r="E2" s="12"/>
      <c r="F2" s="14"/>
      <c r="G2" s="12"/>
      <c r="H2" s="15"/>
      <c r="I2" s="13"/>
      <c r="J2" s="13"/>
      <c r="K2" s="13"/>
      <c r="L2" s="13"/>
      <c r="M2" s="13"/>
      <c r="N2" s="13"/>
      <c r="O2" s="13"/>
    </row>
    <row r="3" customFormat="false" ht="13.2" hidden="false" customHeight="false" outlineLevel="0" collapsed="false">
      <c r="A3" s="10"/>
      <c r="B3" s="12"/>
      <c r="C3" s="12"/>
      <c r="D3" s="13"/>
      <c r="E3" s="12"/>
      <c r="F3" s="14"/>
      <c r="G3" s="12"/>
      <c r="H3" s="15"/>
      <c r="I3" s="13"/>
      <c r="J3" s="13"/>
      <c r="K3" s="13"/>
      <c r="L3" s="13"/>
      <c r="M3" s="13"/>
      <c r="N3" s="13"/>
      <c r="O3" s="13"/>
    </row>
    <row r="4" customFormat="false" ht="33" hidden="false" customHeight="false" outlineLevel="0" collapsed="false">
      <c r="A4" s="10"/>
      <c r="B4" s="16" t="s">
        <v>0</v>
      </c>
      <c r="C4" s="16"/>
      <c r="D4" s="16"/>
      <c r="E4" s="16"/>
      <c r="F4" s="16"/>
      <c r="G4" s="16"/>
      <c r="H4" s="16"/>
      <c r="I4" s="16"/>
      <c r="J4" s="13"/>
      <c r="K4" s="13"/>
      <c r="L4" s="13"/>
      <c r="M4" s="13"/>
      <c r="N4" s="13"/>
      <c r="O4" s="13"/>
    </row>
    <row r="5" customFormat="false" ht="24.6" hidden="false" customHeight="false" outlineLevel="0" collapsed="false">
      <c r="A5" s="10"/>
      <c r="B5" s="17" t="s">
        <v>1</v>
      </c>
      <c r="C5" s="17"/>
      <c r="D5" s="17"/>
      <c r="E5" s="17"/>
      <c r="F5" s="17"/>
      <c r="G5" s="17"/>
      <c r="H5" s="17"/>
      <c r="I5" s="17"/>
      <c r="J5" s="13"/>
      <c r="K5" s="13"/>
      <c r="L5" s="13"/>
      <c r="M5" s="13"/>
      <c r="N5" s="13"/>
      <c r="O5" s="13"/>
    </row>
    <row r="6" customFormat="false" ht="21" hidden="false" customHeight="false" outlineLevel="0" collapsed="false">
      <c r="A6" s="10"/>
      <c r="B6" s="18" t="s">
        <v>2</v>
      </c>
      <c r="C6" s="18"/>
      <c r="D6" s="18"/>
      <c r="E6" s="18"/>
      <c r="F6" s="18"/>
      <c r="G6" s="18"/>
      <c r="H6" s="18"/>
      <c r="I6" s="18"/>
      <c r="J6" s="13"/>
      <c r="K6" s="13"/>
      <c r="L6" s="13"/>
      <c r="M6" s="13"/>
      <c r="N6" s="13"/>
      <c r="O6" s="13"/>
    </row>
    <row r="7" customFormat="false" ht="15.6" hidden="false" customHeight="false" outlineLevel="0" collapsed="false">
      <c r="A7" s="10"/>
      <c r="B7" s="19" t="s">
        <v>3</v>
      </c>
      <c r="C7" s="19"/>
      <c r="D7" s="19"/>
      <c r="E7" s="19"/>
      <c r="F7" s="19"/>
      <c r="G7" s="19"/>
      <c r="H7" s="19"/>
      <c r="I7" s="19"/>
      <c r="J7" s="13"/>
      <c r="K7" s="13"/>
      <c r="L7" s="13"/>
      <c r="M7" s="13"/>
      <c r="N7" s="13"/>
      <c r="O7" s="13"/>
    </row>
    <row r="8" customFormat="false" ht="15.6" hidden="false" customHeight="false" outlineLevel="0" collapsed="false">
      <c r="A8" s="10"/>
      <c r="B8" s="20"/>
      <c r="C8" s="20"/>
      <c r="D8" s="20"/>
      <c r="E8" s="20"/>
      <c r="F8" s="21"/>
      <c r="G8" s="20"/>
      <c r="H8" s="15"/>
      <c r="I8" s="13"/>
      <c r="J8" s="13"/>
      <c r="K8" s="13"/>
      <c r="L8" s="13"/>
      <c r="M8" s="13"/>
      <c r="N8" s="13"/>
      <c r="O8" s="13"/>
    </row>
    <row r="9" customFormat="false" ht="13.2" hidden="false" customHeight="false" outlineLevel="0" collapsed="false">
      <c r="A9" s="10"/>
      <c r="B9" s="22" t="s">
        <v>4</v>
      </c>
      <c r="C9" s="22"/>
      <c r="D9" s="22"/>
      <c r="E9" s="22"/>
      <c r="F9" s="22"/>
      <c r="G9" s="22"/>
      <c r="H9" s="22"/>
      <c r="I9" s="22"/>
      <c r="J9" s="13"/>
      <c r="K9" s="13"/>
      <c r="L9" s="13"/>
      <c r="M9" s="13"/>
      <c r="N9" s="13"/>
      <c r="O9" s="13"/>
    </row>
    <row r="10" customFormat="false" ht="13.2" hidden="false" customHeight="false" outlineLevel="0" collapsed="false">
      <c r="A10" s="10"/>
      <c r="B10" s="22" t="s">
        <v>5</v>
      </c>
      <c r="C10" s="22"/>
      <c r="D10" s="22"/>
      <c r="E10" s="22"/>
      <c r="F10" s="22"/>
      <c r="G10" s="22"/>
      <c r="H10" s="22"/>
      <c r="I10" s="22"/>
      <c r="J10" s="13"/>
      <c r="K10" s="13"/>
      <c r="L10" s="13"/>
      <c r="M10" s="13"/>
      <c r="N10" s="13"/>
      <c r="O10" s="13"/>
    </row>
    <row r="11" customFormat="false" ht="13.2" hidden="false" customHeight="false" outlineLevel="0" collapsed="false">
      <c r="A11" s="10"/>
      <c r="B11" s="22" t="s">
        <v>6</v>
      </c>
      <c r="C11" s="22"/>
      <c r="D11" s="22"/>
      <c r="E11" s="22"/>
      <c r="F11" s="22"/>
      <c r="G11" s="22"/>
      <c r="H11" s="22"/>
      <c r="I11" s="22"/>
      <c r="J11" s="13"/>
      <c r="K11" s="13"/>
      <c r="L11" s="13"/>
      <c r="M11" s="13"/>
      <c r="N11" s="13"/>
      <c r="O11" s="13"/>
    </row>
    <row r="12" customFormat="false" ht="13.2" hidden="false" customHeight="false" outlineLevel="0" collapsed="false">
      <c r="A12" s="10"/>
      <c r="B12" s="22" t="s">
        <v>7</v>
      </c>
      <c r="C12" s="22"/>
      <c r="D12" s="22"/>
      <c r="E12" s="22"/>
      <c r="F12" s="22"/>
      <c r="G12" s="22"/>
      <c r="H12" s="22"/>
      <c r="I12" s="22"/>
      <c r="J12" s="13"/>
      <c r="K12" s="13"/>
      <c r="L12" s="13"/>
      <c r="M12" s="13"/>
      <c r="N12" s="13"/>
      <c r="O12" s="13"/>
    </row>
    <row r="13" customFormat="false" ht="13.2" hidden="false" customHeight="false" outlineLevel="0" collapsed="false">
      <c r="A13" s="10"/>
      <c r="B13" s="22" t="s">
        <v>8</v>
      </c>
      <c r="C13" s="22"/>
      <c r="D13" s="22"/>
      <c r="E13" s="22"/>
      <c r="F13" s="22"/>
      <c r="G13" s="22"/>
      <c r="H13" s="22"/>
      <c r="I13" s="22"/>
      <c r="J13" s="13"/>
      <c r="K13" s="13"/>
      <c r="L13" s="13"/>
      <c r="M13" s="13"/>
      <c r="N13" s="13"/>
      <c r="O13" s="13"/>
    </row>
    <row r="14" customFormat="false" ht="13.2" hidden="false" customHeight="false" outlineLevel="0" collapsed="false">
      <c r="A14" s="10"/>
      <c r="B14" s="22" t="s">
        <v>9</v>
      </c>
      <c r="C14" s="22"/>
      <c r="D14" s="22"/>
      <c r="E14" s="22"/>
      <c r="F14" s="22"/>
      <c r="G14" s="22"/>
      <c r="H14" s="22"/>
      <c r="I14" s="22"/>
      <c r="J14" s="13"/>
      <c r="K14" s="13"/>
      <c r="L14" s="13"/>
      <c r="M14" s="13"/>
      <c r="N14" s="13"/>
      <c r="O14" s="13"/>
    </row>
    <row r="15" customFormat="false" ht="13.2" hidden="false" customHeight="false" outlineLevel="0" collapsed="false">
      <c r="A15" s="10"/>
      <c r="B15" s="22" t="s">
        <v>10</v>
      </c>
      <c r="C15" s="22"/>
      <c r="D15" s="22"/>
      <c r="E15" s="22"/>
      <c r="F15" s="22"/>
      <c r="G15" s="22"/>
      <c r="H15" s="22"/>
      <c r="I15" s="22"/>
      <c r="J15" s="13"/>
      <c r="K15" s="13"/>
      <c r="L15" s="13"/>
      <c r="M15" s="13"/>
      <c r="N15" s="13"/>
      <c r="O15" s="13"/>
    </row>
    <row r="16" customFormat="false" ht="13.2" hidden="false" customHeight="false" outlineLevel="0" collapsed="false">
      <c r="A16" s="10"/>
      <c r="B16" s="23"/>
      <c r="C16" s="23"/>
      <c r="D16" s="23"/>
      <c r="E16" s="23"/>
      <c r="F16" s="23"/>
      <c r="G16" s="23"/>
      <c r="H16" s="23"/>
      <c r="I16" s="23"/>
      <c r="J16" s="13"/>
      <c r="K16" s="13"/>
      <c r="L16" s="13"/>
      <c r="M16" s="13"/>
      <c r="N16" s="13"/>
      <c r="O16" s="13"/>
    </row>
    <row r="17" customFormat="false" ht="15.6" hidden="false" customHeight="false" outlineLevel="0" collapsed="false">
      <c r="A17" s="10"/>
      <c r="B17" s="12"/>
      <c r="C17" s="14"/>
      <c r="D17" s="15"/>
      <c r="E17" s="24"/>
      <c r="F17" s="25"/>
      <c r="G17" s="26"/>
      <c r="H17" s="27"/>
      <c r="I17" s="28"/>
      <c r="J17" s="13"/>
      <c r="K17" s="13"/>
      <c r="L17" s="13"/>
      <c r="M17" s="13"/>
      <c r="N17" s="13"/>
      <c r="O17" s="13"/>
    </row>
    <row r="18" customFormat="false" ht="15.6" hidden="false" customHeight="false" outlineLevel="0" collapsed="false">
      <c r="A18" s="10"/>
      <c r="B18" s="12"/>
      <c r="C18" s="14"/>
      <c r="D18" s="15"/>
      <c r="E18" s="24"/>
      <c r="F18" s="25"/>
      <c r="G18" s="26"/>
      <c r="H18" s="27"/>
      <c r="I18" s="28"/>
      <c r="J18" s="13"/>
      <c r="K18" s="13"/>
      <c r="L18" s="13"/>
      <c r="M18" s="13"/>
      <c r="N18" s="13"/>
      <c r="O18" s="13"/>
    </row>
    <row r="19" s="36" customFormat="true" ht="18" hidden="false" customHeight="false" outlineLevel="0" collapsed="false">
      <c r="A19" s="29"/>
      <c r="B19" s="30" t="s">
        <v>11</v>
      </c>
      <c r="C19" s="31"/>
      <c r="D19" s="30" t="s">
        <v>12</v>
      </c>
      <c r="E19" s="32" t="s">
        <v>13</v>
      </c>
      <c r="F19" s="30" t="s">
        <v>14</v>
      </c>
      <c r="G19" s="30"/>
      <c r="H19" s="33" t="s">
        <v>15</v>
      </c>
      <c r="I19" s="34" t="s">
        <v>16</v>
      </c>
      <c r="J19" s="35"/>
      <c r="K19" s="35"/>
      <c r="L19" s="35"/>
      <c r="M19" s="35"/>
      <c r="N19" s="35"/>
      <c r="O19" s="35"/>
    </row>
    <row r="20" s="46" customFormat="true" ht="15.6" hidden="false" customHeight="false" outlineLevel="0" collapsed="false">
      <c r="A20" s="37"/>
      <c r="B20" s="38" t="n">
        <v>1</v>
      </c>
      <c r="C20" s="39" t="s">
        <v>17</v>
      </c>
      <c r="D20" s="40" t="n">
        <v>1983</v>
      </c>
      <c r="E20" s="40" t="s">
        <v>18</v>
      </c>
      <c r="F20" s="41" t="s">
        <v>19</v>
      </c>
      <c r="G20" s="42" t="str">
        <f aca="false">IF(D20&gt;1981,"A",IF(D20&gt;1971,"B","C"))</f>
        <v>A</v>
      </c>
      <c r="H20" s="43" t="n">
        <v>0.0246759259259259</v>
      </c>
      <c r="I20" s="44" t="s">
        <v>20</v>
      </c>
      <c r="J20" s="45"/>
      <c r="K20" s="45"/>
      <c r="L20" s="45"/>
      <c r="M20" s="45"/>
      <c r="N20" s="45"/>
      <c r="O20" s="45"/>
    </row>
    <row r="21" s="46" customFormat="true" ht="15.6" hidden="false" customHeight="false" outlineLevel="0" collapsed="false">
      <c r="A21" s="37"/>
      <c r="B21" s="47" t="n">
        <v>2</v>
      </c>
      <c r="C21" s="48" t="s">
        <v>21</v>
      </c>
      <c r="D21" s="49" t="n">
        <v>1972</v>
      </c>
      <c r="E21" s="49" t="s">
        <v>22</v>
      </c>
      <c r="F21" s="50" t="s">
        <v>19</v>
      </c>
      <c r="G21" s="51" t="str">
        <f aca="false">IF(D21&gt;1981,"A",IF(D21&gt;1971,"B","C"))</f>
        <v>B</v>
      </c>
      <c r="H21" s="52" t="n">
        <v>0.0249537037037037</v>
      </c>
      <c r="I21" s="53" t="s">
        <v>20</v>
      </c>
      <c r="J21" s="45"/>
      <c r="K21" s="45"/>
      <c r="L21" s="45"/>
      <c r="M21" s="45"/>
      <c r="N21" s="45"/>
      <c r="O21" s="45"/>
    </row>
    <row r="22" s="63" customFormat="true" ht="15" hidden="false" customHeight="false" outlineLevel="0" collapsed="false">
      <c r="A22" s="54"/>
      <c r="B22" s="55" t="n">
        <v>3</v>
      </c>
      <c r="C22" s="56" t="s">
        <v>23</v>
      </c>
      <c r="D22" s="57" t="n">
        <v>1998</v>
      </c>
      <c r="E22" s="57" t="s">
        <v>24</v>
      </c>
      <c r="F22" s="58" t="s">
        <v>19</v>
      </c>
      <c r="G22" s="59" t="str">
        <f aca="false">IF(D22&gt;1981,"A",IF(D22&gt;1971,"B","C"))</f>
        <v>A</v>
      </c>
      <c r="H22" s="60" t="n">
        <v>0.0260185185185185</v>
      </c>
      <c r="I22" s="61" t="s">
        <v>25</v>
      </c>
      <c r="J22" s="62"/>
      <c r="K22" s="62"/>
      <c r="L22" s="62"/>
      <c r="M22" s="62"/>
      <c r="N22" s="62"/>
      <c r="O22" s="62"/>
    </row>
    <row r="23" s="63" customFormat="true" ht="15" hidden="false" customHeight="false" outlineLevel="0" collapsed="false">
      <c r="A23" s="54"/>
      <c r="B23" s="64" t="n">
        <v>4</v>
      </c>
      <c r="C23" s="65" t="s">
        <v>26</v>
      </c>
      <c r="D23" s="66" t="n">
        <v>1975</v>
      </c>
      <c r="E23" s="66" t="s">
        <v>27</v>
      </c>
      <c r="F23" s="67" t="s">
        <v>19</v>
      </c>
      <c r="G23" s="68" t="str">
        <f aca="false">IF(D23&gt;1981,"A",IF(D23&gt;1971,"B","C"))</f>
        <v>B</v>
      </c>
      <c r="H23" s="69" t="n">
        <v>0.026712962962963</v>
      </c>
      <c r="I23" s="70" t="s">
        <v>25</v>
      </c>
      <c r="J23" s="62"/>
      <c r="K23" s="62"/>
      <c r="L23" s="62"/>
      <c r="M23" s="62"/>
      <c r="N23" s="62"/>
      <c r="O23" s="62"/>
    </row>
    <row r="24" s="63" customFormat="true" ht="15" hidden="false" customHeight="false" outlineLevel="0" collapsed="false">
      <c r="A24" s="54"/>
      <c r="B24" s="64" t="n">
        <v>5</v>
      </c>
      <c r="C24" s="65" t="s">
        <v>28</v>
      </c>
      <c r="D24" s="66" t="n">
        <v>1980</v>
      </c>
      <c r="E24" s="66" t="s">
        <v>29</v>
      </c>
      <c r="F24" s="67" t="s">
        <v>19</v>
      </c>
      <c r="G24" s="68" t="str">
        <f aca="false">IF(D24&gt;1981,"A",IF(D24&gt;1971,"B","C"))</f>
        <v>B</v>
      </c>
      <c r="H24" s="69" t="n">
        <v>0.0271180555555556</v>
      </c>
      <c r="I24" s="70" t="s">
        <v>30</v>
      </c>
      <c r="J24" s="62"/>
      <c r="K24" s="62"/>
      <c r="L24" s="62"/>
      <c r="M24" s="62"/>
      <c r="N24" s="62"/>
      <c r="O24" s="62"/>
    </row>
    <row r="25" s="63" customFormat="true" ht="15" hidden="false" customHeight="false" outlineLevel="0" collapsed="false">
      <c r="A25" s="54"/>
      <c r="B25" s="55" t="n">
        <v>6</v>
      </c>
      <c r="C25" s="56" t="s">
        <v>31</v>
      </c>
      <c r="D25" s="57" t="n">
        <v>1985</v>
      </c>
      <c r="E25" s="57" t="s">
        <v>32</v>
      </c>
      <c r="F25" s="58" t="s">
        <v>19</v>
      </c>
      <c r="G25" s="59" t="str">
        <f aca="false">IF(D25&gt;1981,"A",IF(D25&gt;1971,"B","C"))</f>
        <v>A</v>
      </c>
      <c r="H25" s="60" t="n">
        <v>0.0271412037037037</v>
      </c>
      <c r="I25" s="61" t="s">
        <v>30</v>
      </c>
      <c r="J25" s="62"/>
      <c r="K25" s="62"/>
      <c r="L25" s="62"/>
      <c r="M25" s="62"/>
      <c r="N25" s="62"/>
      <c r="O25" s="62"/>
    </row>
    <row r="26" s="63" customFormat="true" ht="15" hidden="false" customHeight="false" outlineLevel="0" collapsed="false">
      <c r="A26" s="54"/>
      <c r="B26" s="64" t="n">
        <v>7</v>
      </c>
      <c r="C26" s="65" t="s">
        <v>33</v>
      </c>
      <c r="D26" s="66" t="n">
        <v>1977</v>
      </c>
      <c r="E26" s="66" t="s">
        <v>34</v>
      </c>
      <c r="F26" s="67" t="s">
        <v>19</v>
      </c>
      <c r="G26" s="68" t="str">
        <f aca="false">IF(D26&gt;1981,"A",IF(D26&gt;1971,"B","C"))</f>
        <v>B</v>
      </c>
      <c r="H26" s="69" t="n">
        <v>0.0278819444444444</v>
      </c>
      <c r="I26" s="70" t="s">
        <v>35</v>
      </c>
      <c r="J26" s="62"/>
      <c r="K26" s="62"/>
      <c r="L26" s="62"/>
      <c r="M26" s="62"/>
      <c r="N26" s="62"/>
      <c r="O26" s="62"/>
    </row>
    <row r="27" s="63" customFormat="true" ht="15" hidden="false" customHeight="false" outlineLevel="0" collapsed="false">
      <c r="A27" s="54"/>
      <c r="B27" s="64" t="n">
        <v>8</v>
      </c>
      <c r="C27" s="65" t="s">
        <v>36</v>
      </c>
      <c r="D27" s="66" t="n">
        <v>1972</v>
      </c>
      <c r="E27" s="66" t="s">
        <v>37</v>
      </c>
      <c r="F27" s="67" t="s">
        <v>19</v>
      </c>
      <c r="G27" s="68" t="str">
        <f aca="false">IF(D27&gt;1981,"A",IF(D27&gt;1971,"B","C"))</f>
        <v>B</v>
      </c>
      <c r="H27" s="69" t="n">
        <v>0.0284722222222222</v>
      </c>
      <c r="I27" s="70" t="s">
        <v>38</v>
      </c>
      <c r="J27" s="62"/>
      <c r="K27" s="62"/>
      <c r="L27" s="62"/>
      <c r="M27" s="62"/>
      <c r="N27" s="62"/>
      <c r="O27" s="62"/>
    </row>
    <row r="28" s="63" customFormat="true" ht="15" hidden="false" customHeight="false" outlineLevel="0" collapsed="false">
      <c r="A28" s="54"/>
      <c r="B28" s="64" t="n">
        <v>9</v>
      </c>
      <c r="C28" s="65" t="s">
        <v>39</v>
      </c>
      <c r="D28" s="66" t="n">
        <v>1977</v>
      </c>
      <c r="E28" s="66" t="s">
        <v>32</v>
      </c>
      <c r="F28" s="67" t="s">
        <v>19</v>
      </c>
      <c r="G28" s="68" t="str">
        <f aca="false">IF(D28&gt;1981,"A",IF(D28&gt;1971,"B","C"))</f>
        <v>B</v>
      </c>
      <c r="H28" s="69" t="n">
        <v>0.0285763888888889</v>
      </c>
      <c r="I28" s="70" t="s">
        <v>40</v>
      </c>
      <c r="J28" s="62"/>
      <c r="K28" s="62"/>
      <c r="L28" s="62"/>
      <c r="M28" s="62"/>
      <c r="N28" s="62"/>
      <c r="O28" s="62"/>
    </row>
    <row r="29" s="63" customFormat="true" ht="15" hidden="false" customHeight="false" outlineLevel="0" collapsed="false">
      <c r="A29" s="54"/>
      <c r="B29" s="64" t="n">
        <v>10</v>
      </c>
      <c r="C29" s="65" t="s">
        <v>41</v>
      </c>
      <c r="D29" s="66" t="n">
        <v>1974</v>
      </c>
      <c r="E29" s="66" t="s">
        <v>42</v>
      </c>
      <c r="F29" s="67" t="s">
        <v>19</v>
      </c>
      <c r="G29" s="68" t="str">
        <f aca="false">IF(D29&gt;1981,"A",IF(D29&gt;1971,"B","C"))</f>
        <v>B</v>
      </c>
      <c r="H29" s="69" t="n">
        <v>0.02875</v>
      </c>
      <c r="I29" s="70" t="s">
        <v>43</v>
      </c>
      <c r="J29" s="62"/>
      <c r="K29" s="62"/>
      <c r="L29" s="62"/>
      <c r="M29" s="62"/>
      <c r="N29" s="62"/>
      <c r="O29" s="62"/>
    </row>
    <row r="30" s="46" customFormat="true" ht="15.6" hidden="false" customHeight="false" outlineLevel="0" collapsed="false">
      <c r="A30" s="37"/>
      <c r="B30" s="71" t="n">
        <v>11</v>
      </c>
      <c r="C30" s="72" t="s">
        <v>44</v>
      </c>
      <c r="D30" s="73" t="n">
        <v>1966</v>
      </c>
      <c r="E30" s="73" t="s">
        <v>45</v>
      </c>
      <c r="F30" s="74" t="s">
        <v>19</v>
      </c>
      <c r="G30" s="75" t="str">
        <f aca="false">IF(D30&gt;1981,"A",IF(D30&gt;1971,"B","C"))</f>
        <v>C</v>
      </c>
      <c r="H30" s="76" t="n">
        <v>0.0293055555555556</v>
      </c>
      <c r="I30" s="77" t="s">
        <v>20</v>
      </c>
      <c r="J30" s="45"/>
      <c r="K30" s="45"/>
      <c r="L30" s="45"/>
      <c r="M30" s="45"/>
      <c r="N30" s="45"/>
      <c r="O30" s="45"/>
    </row>
    <row r="31" s="63" customFormat="true" ht="15" hidden="false" customHeight="false" outlineLevel="0" collapsed="false">
      <c r="A31" s="54"/>
      <c r="B31" s="78" t="n">
        <v>12</v>
      </c>
      <c r="C31" s="79" t="s">
        <v>46</v>
      </c>
      <c r="D31" s="80" t="n">
        <v>1971</v>
      </c>
      <c r="E31" s="80" t="s">
        <v>47</v>
      </c>
      <c r="F31" s="81" t="s">
        <v>19</v>
      </c>
      <c r="G31" s="82" t="str">
        <f aca="false">IF(D31&gt;1981,"A",IF(D31&gt;1971,"B","C"))</f>
        <v>C</v>
      </c>
      <c r="H31" s="83" t="n">
        <v>0.0294675925925926</v>
      </c>
      <c r="I31" s="84" t="s">
        <v>25</v>
      </c>
      <c r="J31" s="62"/>
      <c r="K31" s="62"/>
      <c r="L31" s="62"/>
      <c r="M31" s="62"/>
      <c r="N31" s="62"/>
      <c r="O31" s="62"/>
    </row>
    <row r="32" s="63" customFormat="true" ht="15" hidden="false" customHeight="false" outlineLevel="0" collapsed="false">
      <c r="A32" s="54"/>
      <c r="B32" s="55" t="n">
        <v>13</v>
      </c>
      <c r="C32" s="56" t="s">
        <v>48</v>
      </c>
      <c r="D32" s="57" t="n">
        <v>1985</v>
      </c>
      <c r="E32" s="57" t="s">
        <v>49</v>
      </c>
      <c r="F32" s="58" t="s">
        <v>19</v>
      </c>
      <c r="G32" s="59" t="str">
        <f aca="false">IF(D32&gt;1981,"A",IF(D32&gt;1971,"B","C"))</f>
        <v>A</v>
      </c>
      <c r="H32" s="60" t="n">
        <v>0.0298958333333333</v>
      </c>
      <c r="I32" s="61" t="s">
        <v>35</v>
      </c>
      <c r="J32" s="62"/>
      <c r="K32" s="62"/>
      <c r="L32" s="62"/>
      <c r="M32" s="62"/>
      <c r="N32" s="62"/>
      <c r="O32" s="62"/>
    </row>
    <row r="33" s="63" customFormat="true" ht="15" hidden="false" customHeight="false" outlineLevel="0" collapsed="false">
      <c r="A33" s="54"/>
      <c r="B33" s="64" t="n">
        <v>14</v>
      </c>
      <c r="C33" s="65" t="s">
        <v>50</v>
      </c>
      <c r="D33" s="66" t="n">
        <v>1973</v>
      </c>
      <c r="E33" s="66" t="s">
        <v>51</v>
      </c>
      <c r="F33" s="67" t="s">
        <v>19</v>
      </c>
      <c r="G33" s="68" t="str">
        <f aca="false">IF(D33&gt;1981,"A",IF(D33&gt;1971,"B","C"))</f>
        <v>B</v>
      </c>
      <c r="H33" s="85" t="n">
        <v>0.0300115740740741</v>
      </c>
      <c r="I33" s="70" t="s">
        <v>52</v>
      </c>
      <c r="J33" s="62"/>
      <c r="K33" s="62"/>
      <c r="L33" s="62"/>
      <c r="M33" s="62"/>
      <c r="N33" s="62"/>
      <c r="O33" s="62"/>
    </row>
    <row r="34" s="63" customFormat="true" ht="15" hidden="false" customHeight="false" outlineLevel="0" collapsed="false">
      <c r="A34" s="54"/>
      <c r="B34" s="64" t="n">
        <v>15</v>
      </c>
      <c r="C34" s="65" t="s">
        <v>53</v>
      </c>
      <c r="D34" s="66" t="n">
        <v>1974</v>
      </c>
      <c r="E34" s="66" t="s">
        <v>54</v>
      </c>
      <c r="F34" s="67" t="s">
        <v>19</v>
      </c>
      <c r="G34" s="68" t="str">
        <f aca="false">IF(D34&gt;1981,"A",IF(D34&gt;1971,"B","C"))</f>
        <v>B</v>
      </c>
      <c r="H34" s="69" t="n">
        <v>0.0301967592592593</v>
      </c>
      <c r="I34" s="70" t="s">
        <v>55</v>
      </c>
      <c r="J34" s="62"/>
      <c r="K34" s="62"/>
      <c r="L34" s="62"/>
      <c r="M34" s="62"/>
      <c r="N34" s="62"/>
      <c r="O34" s="62"/>
    </row>
    <row r="35" s="63" customFormat="true" ht="15" hidden="false" customHeight="false" outlineLevel="0" collapsed="false">
      <c r="A35" s="54"/>
      <c r="B35" s="55" t="n">
        <v>16</v>
      </c>
      <c r="C35" s="56" t="s">
        <v>56</v>
      </c>
      <c r="D35" s="57" t="n">
        <v>1983</v>
      </c>
      <c r="E35" s="57" t="s">
        <v>57</v>
      </c>
      <c r="F35" s="58" t="s">
        <v>19</v>
      </c>
      <c r="G35" s="59" t="str">
        <f aca="false">IF(D35&gt;1981,"A",IF(D35&gt;1971,"B","C"))</f>
        <v>A</v>
      </c>
      <c r="H35" s="60" t="n">
        <v>0.0304976851851852</v>
      </c>
      <c r="I35" s="61" t="s">
        <v>38</v>
      </c>
      <c r="J35" s="62"/>
      <c r="K35" s="62"/>
      <c r="L35" s="62"/>
      <c r="M35" s="62"/>
      <c r="N35" s="62"/>
      <c r="O35" s="62"/>
    </row>
    <row r="36" s="46" customFormat="true" ht="15.6" hidden="false" customHeight="false" outlineLevel="0" collapsed="false">
      <c r="A36" s="86"/>
      <c r="B36" s="87" t="n">
        <v>17</v>
      </c>
      <c r="C36" s="88" t="s">
        <v>58</v>
      </c>
      <c r="D36" s="89" t="n">
        <v>1981</v>
      </c>
      <c r="E36" s="89" t="s">
        <v>32</v>
      </c>
      <c r="F36" s="90" t="s">
        <v>59</v>
      </c>
      <c r="G36" s="91" t="s">
        <v>60</v>
      </c>
      <c r="H36" s="92" t="n">
        <v>0.0305787037037037</v>
      </c>
      <c r="I36" s="93" t="s">
        <v>20</v>
      </c>
      <c r="J36" s="45"/>
      <c r="K36" s="45"/>
      <c r="L36" s="45"/>
      <c r="M36" s="45"/>
      <c r="N36" s="45"/>
      <c r="O36" s="45"/>
    </row>
    <row r="37" s="63" customFormat="true" ht="15" hidden="false" customHeight="false" outlineLevel="0" collapsed="false">
      <c r="A37" s="54"/>
      <c r="B37" s="64" t="n">
        <v>18</v>
      </c>
      <c r="C37" s="65" t="s">
        <v>61</v>
      </c>
      <c r="D37" s="66" t="n">
        <v>1978</v>
      </c>
      <c r="E37" s="66" t="s">
        <v>62</v>
      </c>
      <c r="F37" s="67" t="s">
        <v>19</v>
      </c>
      <c r="G37" s="68" t="str">
        <f aca="false">IF(D37&gt;1981,"A",IF(D37&gt;1971,"B","C"))</f>
        <v>B</v>
      </c>
      <c r="H37" s="69" t="n">
        <v>0.0316087962962963</v>
      </c>
      <c r="I37" s="70" t="s">
        <v>63</v>
      </c>
      <c r="J37" s="62"/>
      <c r="K37" s="62"/>
      <c r="L37" s="62"/>
      <c r="M37" s="62"/>
      <c r="N37" s="62"/>
      <c r="O37" s="62"/>
    </row>
    <row r="38" s="63" customFormat="true" ht="15" hidden="false" customHeight="false" outlineLevel="0" collapsed="false">
      <c r="A38" s="54"/>
      <c r="B38" s="78" t="n">
        <v>19</v>
      </c>
      <c r="C38" s="79" t="s">
        <v>64</v>
      </c>
      <c r="D38" s="80" t="n">
        <v>1959</v>
      </c>
      <c r="E38" s="80" t="s">
        <v>65</v>
      </c>
      <c r="F38" s="81" t="s">
        <v>19</v>
      </c>
      <c r="G38" s="82" t="str">
        <f aca="false">IF(D38&gt;1981,"A",IF(D38&gt;1971,"B","C"))</f>
        <v>C</v>
      </c>
      <c r="H38" s="83" t="n">
        <v>0.0321527777777778</v>
      </c>
      <c r="I38" s="84" t="s">
        <v>30</v>
      </c>
      <c r="J38" s="62"/>
      <c r="K38" s="62"/>
      <c r="L38" s="62"/>
      <c r="M38" s="62"/>
      <c r="N38" s="62"/>
      <c r="O38" s="62"/>
    </row>
    <row r="39" s="63" customFormat="true" ht="15" hidden="false" customHeight="false" outlineLevel="0" collapsed="false">
      <c r="A39" s="54"/>
      <c r="B39" s="64" t="n">
        <v>20</v>
      </c>
      <c r="C39" s="65" t="s">
        <v>66</v>
      </c>
      <c r="D39" s="66" t="n">
        <v>1978</v>
      </c>
      <c r="E39" s="66" t="s">
        <v>67</v>
      </c>
      <c r="F39" s="67" t="s">
        <v>19</v>
      </c>
      <c r="G39" s="68" t="str">
        <f aca="false">IF(D39&gt;1981,"A",IF(D39&gt;1971,"B","C"))</f>
        <v>B</v>
      </c>
      <c r="H39" s="69" t="n">
        <v>0.0343287037037037</v>
      </c>
      <c r="I39" s="70" t="s">
        <v>68</v>
      </c>
      <c r="J39" s="62"/>
      <c r="K39" s="62"/>
      <c r="L39" s="62"/>
      <c r="M39" s="62"/>
      <c r="N39" s="62"/>
      <c r="O39" s="62"/>
    </row>
    <row r="40" s="63" customFormat="true" ht="15" hidden="false" customHeight="false" outlineLevel="0" collapsed="false">
      <c r="A40" s="54"/>
      <c r="B40" s="78" t="n">
        <v>21</v>
      </c>
      <c r="C40" s="79" t="s">
        <v>69</v>
      </c>
      <c r="D40" s="80" t="n">
        <v>1954</v>
      </c>
      <c r="E40" s="80" t="s">
        <v>70</v>
      </c>
      <c r="F40" s="81" t="s">
        <v>19</v>
      </c>
      <c r="G40" s="82" t="str">
        <f aca="false">IF(D40&gt;1981,"A",IF(D40&gt;1971,"B","C"))</f>
        <v>C</v>
      </c>
      <c r="H40" s="83" t="n">
        <v>0.0343981481481481</v>
      </c>
      <c r="I40" s="84" t="s">
        <v>35</v>
      </c>
      <c r="J40" s="62"/>
      <c r="K40" s="62"/>
      <c r="L40" s="62"/>
      <c r="M40" s="62"/>
      <c r="N40" s="62"/>
      <c r="O40" s="62"/>
    </row>
    <row r="41" s="63" customFormat="true" ht="15" hidden="false" customHeight="false" outlineLevel="0" collapsed="false">
      <c r="A41" s="54"/>
      <c r="B41" s="55" t="n">
        <v>22</v>
      </c>
      <c r="C41" s="56" t="s">
        <v>71</v>
      </c>
      <c r="D41" s="57" t="n">
        <v>1982</v>
      </c>
      <c r="E41" s="57" t="s">
        <v>54</v>
      </c>
      <c r="F41" s="58" t="s">
        <v>19</v>
      </c>
      <c r="G41" s="59" t="str">
        <f aca="false">IF(D41&gt;1981,"A",IF(D41&gt;1971,"B","C"))</f>
        <v>A</v>
      </c>
      <c r="H41" s="60" t="n">
        <v>0.0344675925925926</v>
      </c>
      <c r="I41" s="61" t="s">
        <v>40</v>
      </c>
      <c r="J41" s="62"/>
      <c r="K41" s="62"/>
      <c r="L41" s="62"/>
      <c r="M41" s="62"/>
      <c r="N41" s="62"/>
      <c r="O41" s="62"/>
    </row>
    <row r="42" s="63" customFormat="true" ht="15" hidden="false" customHeight="false" outlineLevel="0" collapsed="false">
      <c r="A42" s="54"/>
      <c r="B42" s="55" t="n">
        <v>23</v>
      </c>
      <c r="C42" s="56" t="s">
        <v>72</v>
      </c>
      <c r="D42" s="57" t="n">
        <v>2004</v>
      </c>
      <c r="E42" s="57" t="s">
        <v>29</v>
      </c>
      <c r="F42" s="58" t="s">
        <v>19</v>
      </c>
      <c r="G42" s="59" t="str">
        <f aca="false">IF(D42&gt;1981,"A",IF(D42&gt;1971,"B","C"))</f>
        <v>A</v>
      </c>
      <c r="H42" s="60" t="n">
        <v>0.0361226851851852</v>
      </c>
      <c r="I42" s="61" t="s">
        <v>43</v>
      </c>
      <c r="J42" s="62"/>
      <c r="K42" s="62"/>
      <c r="L42" s="62"/>
      <c r="M42" s="62"/>
      <c r="N42" s="62"/>
      <c r="O42" s="62"/>
    </row>
    <row r="43" s="63" customFormat="true" ht="15" hidden="false" customHeight="false" outlineLevel="0" collapsed="false">
      <c r="A43" s="54"/>
      <c r="B43" s="64" t="n">
        <v>24</v>
      </c>
      <c r="C43" s="65" t="s">
        <v>73</v>
      </c>
      <c r="D43" s="66" t="n">
        <v>1979</v>
      </c>
      <c r="E43" s="66" t="s">
        <v>74</v>
      </c>
      <c r="F43" s="67" t="s">
        <v>19</v>
      </c>
      <c r="G43" s="68" t="str">
        <f aca="false">IF(D43&gt;1981,"A",IF(D43&gt;1971,"B","C"))</f>
        <v>B</v>
      </c>
      <c r="H43" s="85" t="n">
        <v>0.036400462962963</v>
      </c>
      <c r="I43" s="70" t="s">
        <v>75</v>
      </c>
      <c r="J43" s="62"/>
      <c r="K43" s="62"/>
      <c r="L43" s="62"/>
      <c r="M43" s="62"/>
      <c r="N43" s="62"/>
      <c r="O43" s="62"/>
    </row>
    <row r="44" s="63" customFormat="true" ht="15" hidden="false" customHeight="false" outlineLevel="0" collapsed="false">
      <c r="A44" s="54"/>
      <c r="B44" s="64" t="n">
        <v>25</v>
      </c>
      <c r="C44" s="65" t="s">
        <v>76</v>
      </c>
      <c r="D44" s="66" t="n">
        <v>1977</v>
      </c>
      <c r="E44" s="66" t="s">
        <v>45</v>
      </c>
      <c r="F44" s="67" t="s">
        <v>19</v>
      </c>
      <c r="G44" s="68" t="str">
        <f aca="false">IF(D44&gt;1981,"A",IF(D44&gt;1971,"B","C"))</f>
        <v>B</v>
      </c>
      <c r="H44" s="85" t="n">
        <v>0.0366782407407407</v>
      </c>
      <c r="I44" s="70" t="s">
        <v>77</v>
      </c>
      <c r="J44" s="62"/>
      <c r="K44" s="62"/>
      <c r="L44" s="62"/>
      <c r="M44" s="62"/>
      <c r="N44" s="62"/>
      <c r="O44" s="62"/>
    </row>
    <row r="45" s="63" customFormat="true" ht="15" hidden="false" customHeight="false" outlineLevel="0" collapsed="false">
      <c r="A45" s="54"/>
      <c r="B45" s="55" t="n">
        <v>26</v>
      </c>
      <c r="C45" s="56" t="s">
        <v>78</v>
      </c>
      <c r="D45" s="57" t="n">
        <v>2006</v>
      </c>
      <c r="E45" s="57" t="s">
        <v>70</v>
      </c>
      <c r="F45" s="58" t="s">
        <v>19</v>
      </c>
      <c r="G45" s="59" t="str">
        <f aca="false">IF(D45&gt;1981,"A",IF(D45&gt;1971,"B","C"))</f>
        <v>A</v>
      </c>
      <c r="H45" s="60" t="n">
        <v>0.0380902777777778</v>
      </c>
      <c r="I45" s="61" t="s">
        <v>52</v>
      </c>
      <c r="J45" s="62"/>
      <c r="K45" s="62"/>
      <c r="L45" s="62"/>
      <c r="M45" s="62"/>
      <c r="N45" s="62"/>
      <c r="O45" s="62"/>
    </row>
    <row r="46" s="63" customFormat="true" ht="15" hidden="false" customHeight="false" outlineLevel="0" collapsed="false">
      <c r="A46" s="54"/>
      <c r="B46" s="78" t="n">
        <v>27</v>
      </c>
      <c r="C46" s="79" t="s">
        <v>79</v>
      </c>
      <c r="D46" s="80" t="n">
        <v>1964</v>
      </c>
      <c r="E46" s="80" t="s">
        <v>29</v>
      </c>
      <c r="F46" s="81" t="s">
        <v>19</v>
      </c>
      <c r="G46" s="82" t="str">
        <f aca="false">IF(D46&gt;1981,"A",IF(D46&gt;1971,"B","C"))</f>
        <v>C</v>
      </c>
      <c r="H46" s="83" t="n">
        <v>0.0387615740740741</v>
      </c>
      <c r="I46" s="84" t="s">
        <v>38</v>
      </c>
      <c r="J46" s="62"/>
      <c r="K46" s="62"/>
      <c r="L46" s="62"/>
      <c r="M46" s="62"/>
      <c r="N46" s="62"/>
      <c r="O46" s="62"/>
    </row>
    <row r="47" s="63" customFormat="true" ht="15" hidden="false" customHeight="false" outlineLevel="0" collapsed="false">
      <c r="A47" s="10"/>
      <c r="B47" s="94" t="n">
        <v>28</v>
      </c>
      <c r="C47" s="95" t="s">
        <v>80</v>
      </c>
      <c r="D47" s="96" t="n">
        <v>2008</v>
      </c>
      <c r="E47" s="96" t="s">
        <v>70</v>
      </c>
      <c r="F47" s="97" t="s">
        <v>59</v>
      </c>
      <c r="G47" s="98" t="s">
        <v>60</v>
      </c>
      <c r="H47" s="99" t="n">
        <v>0.0416666666666667</v>
      </c>
      <c r="I47" s="100" t="s">
        <v>25</v>
      </c>
      <c r="J47" s="62"/>
      <c r="K47" s="62"/>
      <c r="L47" s="62"/>
      <c r="M47" s="62"/>
      <c r="N47" s="62"/>
      <c r="O47" s="62"/>
    </row>
    <row r="48" s="63" customFormat="true" ht="15" hidden="false" customHeight="false" outlineLevel="0" collapsed="false">
      <c r="A48" s="54"/>
      <c r="B48" s="55" t="n">
        <v>31</v>
      </c>
      <c r="C48" s="56" t="s">
        <v>81</v>
      </c>
      <c r="D48" s="57" t="n">
        <v>1984</v>
      </c>
      <c r="E48" s="57" t="s">
        <v>82</v>
      </c>
      <c r="F48" s="58" t="s">
        <v>19</v>
      </c>
      <c r="G48" s="59" t="str">
        <f aca="false">IF(D48&gt;1981,"A",IF(D48&gt;1971,"B","C"))</f>
        <v>A</v>
      </c>
      <c r="H48" s="60" t="n">
        <v>0.0418865740740741</v>
      </c>
      <c r="I48" s="61" t="s">
        <v>55</v>
      </c>
      <c r="J48" s="62"/>
      <c r="K48" s="62"/>
      <c r="L48" s="62"/>
      <c r="M48" s="62"/>
      <c r="N48" s="62"/>
      <c r="O48" s="62"/>
    </row>
    <row r="49" s="63" customFormat="true" ht="15" hidden="false" customHeight="false" outlineLevel="0" collapsed="false">
      <c r="A49" s="54"/>
      <c r="B49" s="78" t="n">
        <v>29</v>
      </c>
      <c r="C49" s="79" t="s">
        <v>83</v>
      </c>
      <c r="D49" s="80" t="n">
        <v>1961</v>
      </c>
      <c r="E49" s="80" t="s">
        <v>84</v>
      </c>
      <c r="F49" s="81" t="s">
        <v>19</v>
      </c>
      <c r="G49" s="82" t="str">
        <f aca="false">IF(D49&gt;1981,"A",IF(D49&gt;1971,"B","C"))</f>
        <v>C</v>
      </c>
      <c r="H49" s="83" t="n">
        <v>0.0420138888888889</v>
      </c>
      <c r="I49" s="84" t="s">
        <v>40</v>
      </c>
      <c r="J49" s="62"/>
      <c r="K49" s="62"/>
      <c r="L49" s="62"/>
      <c r="M49" s="62"/>
      <c r="N49" s="62"/>
      <c r="O49" s="62"/>
    </row>
    <row r="50" s="63" customFormat="true" ht="15" hidden="false" customHeight="false" outlineLevel="0" collapsed="false">
      <c r="A50" s="54"/>
      <c r="B50" s="78" t="n">
        <v>30</v>
      </c>
      <c r="C50" s="79" t="s">
        <v>85</v>
      </c>
      <c r="D50" s="80" t="n">
        <v>1955</v>
      </c>
      <c r="E50" s="80" t="s">
        <v>86</v>
      </c>
      <c r="F50" s="81" t="s">
        <v>19</v>
      </c>
      <c r="G50" s="82" t="str">
        <f aca="false">IF(D50&gt;1981,"A",IF(D50&gt;1971,"B","C"))</f>
        <v>C</v>
      </c>
      <c r="H50" s="83" t="n">
        <v>0.042337962962963</v>
      </c>
      <c r="I50" s="84" t="s">
        <v>43</v>
      </c>
      <c r="J50" s="62"/>
      <c r="K50" s="62"/>
      <c r="L50" s="62"/>
      <c r="M50" s="62"/>
      <c r="N50" s="62"/>
      <c r="O50" s="62"/>
    </row>
    <row r="51" s="63" customFormat="true" ht="15" hidden="false" customHeight="false" outlineLevel="0" collapsed="false">
      <c r="A51" s="54"/>
      <c r="B51" s="64" t="n">
        <v>32</v>
      </c>
      <c r="C51" s="65" t="s">
        <v>87</v>
      </c>
      <c r="D51" s="66" t="n">
        <v>1974</v>
      </c>
      <c r="E51" s="66" t="s">
        <v>88</v>
      </c>
      <c r="F51" s="67" t="s">
        <v>19</v>
      </c>
      <c r="G51" s="68" t="str">
        <f aca="false">IF(D51&gt;1981,"A",IF(D51&gt;1971,"B","C"))</f>
        <v>B</v>
      </c>
      <c r="H51" s="69" t="n">
        <v>0.0448958333333333</v>
      </c>
      <c r="I51" s="70" t="s">
        <v>89</v>
      </c>
      <c r="J51" s="62"/>
      <c r="K51" s="62"/>
      <c r="L51" s="62"/>
      <c r="M51" s="62"/>
      <c r="N51" s="62"/>
      <c r="O51" s="62"/>
    </row>
    <row r="52" s="63" customFormat="true" ht="15" hidden="false" customHeight="false" outlineLevel="0" collapsed="false">
      <c r="A52" s="54"/>
      <c r="B52" s="94" t="n">
        <v>33</v>
      </c>
      <c r="C52" s="95" t="s">
        <v>90</v>
      </c>
      <c r="D52" s="96" t="n">
        <v>1981</v>
      </c>
      <c r="E52" s="96" t="s">
        <v>70</v>
      </c>
      <c r="F52" s="97" t="s">
        <v>59</v>
      </c>
      <c r="G52" s="98" t="str">
        <f aca="false">IF(D52&gt;2001,"dor",IF(D52&gt;1980,"A",IF(D52&gt;1970,"B",IF(D52&gt;1960,"C","D"))))</f>
        <v>A</v>
      </c>
      <c r="H52" s="99" t="n">
        <v>0.0483333333333333</v>
      </c>
      <c r="I52" s="100" t="s">
        <v>30</v>
      </c>
      <c r="J52" s="62"/>
      <c r="K52" s="62"/>
      <c r="L52" s="62"/>
      <c r="M52" s="62"/>
      <c r="N52" s="62"/>
      <c r="O52" s="62"/>
    </row>
    <row r="53" s="63" customFormat="true" ht="15" hidden="false" customHeight="false" outlineLevel="0" collapsed="false">
      <c r="A53" s="54"/>
      <c r="B53" s="78" t="n">
        <v>34</v>
      </c>
      <c r="C53" s="79" t="s">
        <v>91</v>
      </c>
      <c r="D53" s="80" t="n">
        <v>1955</v>
      </c>
      <c r="E53" s="80" t="s">
        <v>70</v>
      </c>
      <c r="F53" s="81" t="s">
        <v>19</v>
      </c>
      <c r="G53" s="82" t="str">
        <f aca="false">IF(D53&gt;1981,"A",IF(D53&gt;1971,"B","C"))</f>
        <v>C</v>
      </c>
      <c r="H53" s="83" t="n">
        <v>0.0487962962962963</v>
      </c>
      <c r="I53" s="84" t="s">
        <v>52</v>
      </c>
      <c r="J53" s="62"/>
      <c r="K53" s="62"/>
      <c r="L53" s="62"/>
      <c r="M53" s="62"/>
      <c r="N53" s="62"/>
      <c r="O53" s="62"/>
    </row>
    <row r="54" s="63" customFormat="true" ht="15" hidden="false" customHeight="false" outlineLevel="0" collapsed="false">
      <c r="A54" s="54"/>
      <c r="B54" s="64" t="s">
        <v>92</v>
      </c>
      <c r="C54" s="65" t="s">
        <v>93</v>
      </c>
      <c r="D54" s="66" t="n">
        <v>1974</v>
      </c>
      <c r="E54" s="66" t="s">
        <v>42</v>
      </c>
      <c r="F54" s="67" t="s">
        <v>19</v>
      </c>
      <c r="G54" s="68" t="str">
        <f aca="false">IF(D54&gt;1981,"A",IF(D54&gt;1971,"B","C"))</f>
        <v>B</v>
      </c>
      <c r="H54" s="69" t="n">
        <v>0.0578703703703704</v>
      </c>
      <c r="I54" s="70" t="s">
        <v>94</v>
      </c>
      <c r="J54" s="62"/>
      <c r="K54" s="62"/>
      <c r="L54" s="62"/>
      <c r="M54" s="62"/>
      <c r="N54" s="62"/>
      <c r="O54" s="62"/>
    </row>
    <row r="55" s="63" customFormat="true" ht="15.6" hidden="false" customHeight="false" outlineLevel="0" collapsed="false">
      <c r="A55" s="54"/>
      <c r="B55" s="101" t="s">
        <v>95</v>
      </c>
      <c r="C55" s="102" t="s">
        <v>96</v>
      </c>
      <c r="D55" s="103" t="n">
        <v>1958</v>
      </c>
      <c r="E55" s="103" t="s">
        <v>97</v>
      </c>
      <c r="F55" s="104" t="s">
        <v>19</v>
      </c>
      <c r="G55" s="105" t="str">
        <f aca="false">IF(D55&gt;1981,"A",IF(D55&gt;1971,"B","C"))</f>
        <v>C</v>
      </c>
      <c r="H55" s="106" t="s">
        <v>98</v>
      </c>
      <c r="I55" s="107" t="s">
        <v>55</v>
      </c>
      <c r="J55" s="62"/>
      <c r="K55" s="62"/>
      <c r="L55" s="62"/>
      <c r="M55" s="62"/>
      <c r="N55" s="62"/>
      <c r="O55" s="62"/>
    </row>
    <row r="56" customFormat="false" ht="15.6" hidden="false" customHeight="false" outlineLevel="0" collapsed="false">
      <c r="A56" s="10"/>
      <c r="B56" s="12"/>
      <c r="C56" s="14"/>
      <c r="D56" s="15"/>
      <c r="E56" s="24"/>
      <c r="F56" s="25"/>
      <c r="G56" s="26"/>
      <c r="H56" s="27"/>
      <c r="I56" s="28"/>
      <c r="J56" s="13"/>
      <c r="K56" s="13"/>
      <c r="L56" s="13"/>
      <c r="M56" s="13"/>
      <c r="N56" s="13"/>
      <c r="O56" s="13"/>
    </row>
    <row r="57" customFormat="false" ht="15.6" hidden="false" customHeight="false" outlineLevel="0" collapsed="false">
      <c r="A57" s="10"/>
      <c r="B57" s="12"/>
      <c r="C57" s="14"/>
      <c r="D57" s="15"/>
      <c r="E57" s="24"/>
      <c r="F57" s="25"/>
      <c r="G57" s="26"/>
      <c r="H57" s="27"/>
      <c r="I57" s="28"/>
      <c r="J57" s="13"/>
      <c r="K57" s="13"/>
      <c r="L57" s="13"/>
      <c r="M57" s="13"/>
      <c r="N57" s="13"/>
      <c r="O57" s="13"/>
    </row>
    <row r="58" customFormat="false" ht="15.6" hidden="false" customHeight="false" outlineLevel="0" collapsed="false">
      <c r="A58" s="10"/>
      <c r="B58" s="12"/>
      <c r="C58" s="14"/>
      <c r="D58" s="15"/>
      <c r="E58" s="24"/>
      <c r="F58" s="25"/>
      <c r="G58" s="26"/>
      <c r="H58" s="27"/>
      <c r="I58" s="28"/>
      <c r="J58" s="13"/>
      <c r="K58" s="13"/>
      <c r="L58" s="13"/>
      <c r="M58" s="13"/>
      <c r="N58" s="13"/>
      <c r="O58" s="13"/>
    </row>
    <row r="59" customFormat="false" ht="15.6" hidden="false" customHeight="false" outlineLevel="0" collapsed="false">
      <c r="A59" s="10"/>
      <c r="B59" s="12"/>
      <c r="C59" s="14"/>
      <c r="D59" s="15"/>
      <c r="E59" s="24"/>
      <c r="F59" s="25"/>
      <c r="G59" s="26"/>
      <c r="H59" s="27"/>
      <c r="I59" s="28"/>
      <c r="J59" s="13"/>
      <c r="K59" s="13"/>
      <c r="L59" s="13"/>
      <c r="M59" s="13"/>
      <c r="N59" s="13"/>
      <c r="O59" s="13"/>
    </row>
    <row r="60" customFormat="false" ht="15.6" hidden="false" customHeight="false" outlineLevel="0" collapsed="false">
      <c r="A60" s="10"/>
      <c r="B60" s="12"/>
      <c r="C60" s="14"/>
      <c r="D60" s="15"/>
      <c r="E60" s="24"/>
      <c r="F60" s="25"/>
      <c r="G60" s="26"/>
      <c r="H60" s="27"/>
      <c r="I60" s="28"/>
      <c r="J60" s="13"/>
      <c r="K60" s="13"/>
      <c r="L60" s="13"/>
      <c r="M60" s="13"/>
      <c r="N60" s="13"/>
      <c r="O60" s="13"/>
    </row>
    <row r="61" customFormat="false" ht="15.6" hidden="false" customHeight="false" outlineLevel="0" collapsed="false">
      <c r="A61" s="10"/>
      <c r="B61" s="12"/>
      <c r="C61" s="14"/>
      <c r="D61" s="15"/>
      <c r="E61" s="24"/>
      <c r="F61" s="25"/>
      <c r="G61" s="26"/>
      <c r="H61" s="27"/>
      <c r="I61" s="28"/>
      <c r="J61" s="13"/>
      <c r="K61" s="13"/>
      <c r="L61" s="13"/>
      <c r="M61" s="13"/>
      <c r="N61" s="13"/>
      <c r="O61" s="13"/>
    </row>
    <row r="62" customFormat="false" ht="15.6" hidden="false" customHeight="false" outlineLevel="0" collapsed="false">
      <c r="A62" s="10"/>
      <c r="B62" s="12"/>
      <c r="C62" s="14"/>
      <c r="D62" s="15"/>
      <c r="E62" s="24"/>
      <c r="F62" s="25"/>
      <c r="G62" s="26"/>
      <c r="H62" s="27"/>
      <c r="I62" s="28"/>
      <c r="J62" s="13"/>
      <c r="K62" s="13"/>
      <c r="L62" s="13"/>
      <c r="M62" s="13"/>
      <c r="N62" s="13"/>
      <c r="O62" s="13"/>
    </row>
    <row r="63" customFormat="false" ht="15.6" hidden="false" customHeight="false" outlineLevel="0" collapsed="false">
      <c r="A63" s="10"/>
      <c r="B63" s="12"/>
      <c r="C63" s="14"/>
      <c r="D63" s="15"/>
      <c r="E63" s="24"/>
      <c r="F63" s="25"/>
      <c r="G63" s="26"/>
      <c r="H63" s="27"/>
      <c r="I63" s="28"/>
      <c r="J63" s="13"/>
      <c r="K63" s="13"/>
      <c r="L63" s="13"/>
      <c r="M63" s="13"/>
      <c r="N63" s="13"/>
      <c r="O63" s="13"/>
    </row>
    <row r="64" customFormat="false" ht="15.6" hidden="false" customHeight="false" outlineLevel="0" collapsed="false">
      <c r="A64" s="10"/>
      <c r="B64" s="12"/>
      <c r="C64" s="14"/>
      <c r="D64" s="15"/>
      <c r="E64" s="24"/>
      <c r="F64" s="25"/>
      <c r="G64" s="26"/>
      <c r="H64" s="27"/>
      <c r="I64" s="28"/>
      <c r="J64" s="13"/>
      <c r="K64" s="13"/>
      <c r="L64" s="13"/>
      <c r="M64" s="13"/>
      <c r="N64" s="13"/>
      <c r="O64" s="13"/>
    </row>
    <row r="65" customFormat="false" ht="15.6" hidden="false" customHeight="false" outlineLevel="0" collapsed="false">
      <c r="A65" s="10"/>
      <c r="B65" s="12"/>
      <c r="C65" s="14"/>
      <c r="D65" s="15"/>
      <c r="E65" s="24"/>
      <c r="F65" s="25"/>
      <c r="G65" s="26"/>
      <c r="H65" s="27"/>
      <c r="I65" s="28"/>
      <c r="J65" s="13"/>
      <c r="K65" s="13"/>
      <c r="L65" s="13"/>
      <c r="M65" s="13"/>
      <c r="N65" s="13"/>
      <c r="O65" s="13"/>
    </row>
    <row r="66" customFormat="false" ht="15.6" hidden="false" customHeight="false" outlineLevel="0" collapsed="false">
      <c r="A66" s="10"/>
      <c r="B66" s="12"/>
      <c r="C66" s="14"/>
      <c r="D66" s="15"/>
      <c r="E66" s="24"/>
      <c r="F66" s="25"/>
      <c r="G66" s="26"/>
      <c r="H66" s="27"/>
      <c r="I66" s="28"/>
      <c r="J66" s="13"/>
      <c r="K66" s="13"/>
      <c r="L66" s="13"/>
      <c r="M66" s="13"/>
      <c r="N66" s="13"/>
      <c r="O66" s="13"/>
    </row>
    <row r="67" customFormat="false" ht="15.6" hidden="false" customHeight="false" outlineLevel="0" collapsed="false">
      <c r="A67" s="10"/>
      <c r="B67" s="12"/>
      <c r="C67" s="14"/>
      <c r="D67" s="15"/>
      <c r="E67" s="24"/>
      <c r="F67" s="25"/>
      <c r="G67" s="26"/>
      <c r="H67" s="27"/>
      <c r="I67" s="28"/>
      <c r="J67" s="13"/>
      <c r="K67" s="13"/>
      <c r="L67" s="13"/>
      <c r="M67" s="13"/>
      <c r="N67" s="13"/>
      <c r="O67" s="13"/>
    </row>
    <row r="68" customFormat="false" ht="15.6" hidden="false" customHeight="false" outlineLevel="0" collapsed="false">
      <c r="A68" s="10"/>
      <c r="B68" s="12"/>
      <c r="C68" s="14"/>
      <c r="D68" s="15"/>
      <c r="E68" s="24"/>
      <c r="F68" s="25"/>
      <c r="G68" s="26"/>
      <c r="H68" s="27"/>
      <c r="I68" s="28"/>
      <c r="J68" s="13"/>
      <c r="K68" s="13"/>
      <c r="L68" s="13"/>
      <c r="M68" s="13"/>
      <c r="N68" s="13"/>
      <c r="O68" s="13"/>
    </row>
    <row r="69" customFormat="false" ht="15.6" hidden="false" customHeight="false" outlineLevel="0" collapsed="false">
      <c r="A69" s="10"/>
      <c r="B69" s="12"/>
      <c r="C69" s="14"/>
      <c r="D69" s="15"/>
      <c r="E69" s="24"/>
      <c r="F69" s="25"/>
      <c r="G69" s="26"/>
      <c r="H69" s="27"/>
      <c r="I69" s="28"/>
      <c r="J69" s="13"/>
      <c r="K69" s="13"/>
      <c r="L69" s="13"/>
      <c r="M69" s="13"/>
      <c r="N69" s="13"/>
      <c r="O69" s="13"/>
    </row>
    <row r="70" customFormat="false" ht="15.6" hidden="false" customHeight="false" outlineLevel="0" collapsed="false">
      <c r="A70" s="10"/>
      <c r="B70" s="12"/>
      <c r="C70" s="14"/>
      <c r="D70" s="15"/>
      <c r="E70" s="24"/>
      <c r="F70" s="25"/>
      <c r="G70" s="26"/>
      <c r="H70" s="27"/>
      <c r="I70" s="28"/>
      <c r="J70" s="13"/>
      <c r="K70" s="13"/>
      <c r="L70" s="13"/>
      <c r="M70" s="13"/>
      <c r="N70" s="13"/>
      <c r="O70" s="13"/>
    </row>
    <row r="71" customFormat="false" ht="15.6" hidden="false" customHeight="false" outlineLevel="0" collapsed="false">
      <c r="A71" s="10"/>
      <c r="B71" s="12"/>
      <c r="C71" s="14"/>
      <c r="D71" s="15"/>
      <c r="E71" s="24"/>
      <c r="F71" s="25"/>
      <c r="G71" s="26"/>
      <c r="H71" s="27"/>
      <c r="I71" s="28"/>
      <c r="J71" s="13"/>
      <c r="K71" s="13"/>
      <c r="L71" s="13"/>
      <c r="M71" s="13"/>
      <c r="N71" s="13"/>
      <c r="O71" s="13"/>
    </row>
    <row r="72" customFormat="false" ht="15.6" hidden="false" customHeight="false" outlineLevel="0" collapsed="false">
      <c r="A72" s="10"/>
      <c r="B72" s="12"/>
      <c r="C72" s="14"/>
      <c r="D72" s="15"/>
      <c r="E72" s="24"/>
      <c r="F72" s="25"/>
      <c r="G72" s="26"/>
      <c r="H72" s="27"/>
      <c r="I72" s="28"/>
      <c r="J72" s="13"/>
      <c r="K72" s="13"/>
      <c r="L72" s="13"/>
      <c r="M72" s="13"/>
      <c r="N72" s="13"/>
      <c r="O72" s="13"/>
    </row>
    <row r="73" customFormat="false" ht="15.6" hidden="false" customHeight="false" outlineLevel="0" collapsed="false">
      <c r="A73" s="10"/>
      <c r="B73" s="12"/>
      <c r="C73" s="14"/>
      <c r="D73" s="15"/>
      <c r="E73" s="24"/>
      <c r="F73" s="25"/>
      <c r="G73" s="26"/>
      <c r="H73" s="27"/>
      <c r="I73" s="28"/>
      <c r="J73" s="13"/>
      <c r="K73" s="13"/>
      <c r="L73" s="13"/>
      <c r="M73" s="13"/>
      <c r="N73" s="13"/>
      <c r="O73" s="13"/>
    </row>
    <row r="74" customFormat="false" ht="15.6" hidden="false" customHeight="false" outlineLevel="0" collapsed="false">
      <c r="A74" s="10"/>
      <c r="B74" s="12"/>
      <c r="C74" s="14"/>
      <c r="D74" s="15"/>
      <c r="E74" s="24"/>
      <c r="F74" s="25"/>
      <c r="G74" s="26"/>
      <c r="H74" s="27"/>
      <c r="I74" s="28"/>
      <c r="J74" s="13"/>
      <c r="K74" s="13"/>
      <c r="L74" s="13"/>
      <c r="M74" s="13"/>
      <c r="N74" s="13"/>
      <c r="O74" s="13"/>
    </row>
    <row r="75" customFormat="false" ht="15.6" hidden="false" customHeight="false" outlineLevel="0" collapsed="false">
      <c r="A75" s="10"/>
      <c r="B75" s="12"/>
      <c r="C75" s="14"/>
      <c r="D75" s="15"/>
      <c r="E75" s="24"/>
      <c r="F75" s="25"/>
      <c r="G75" s="26"/>
      <c r="H75" s="27"/>
      <c r="I75" s="28"/>
      <c r="J75" s="13"/>
      <c r="K75" s="13"/>
      <c r="L75" s="13"/>
      <c r="M75" s="13"/>
      <c r="N75" s="13"/>
      <c r="O75" s="13"/>
    </row>
    <row r="76" customFormat="false" ht="15.6" hidden="false" customHeight="false" outlineLevel="0" collapsed="false">
      <c r="A76" s="10"/>
      <c r="B76" s="12"/>
      <c r="C76" s="14"/>
      <c r="D76" s="15"/>
      <c r="E76" s="24"/>
      <c r="F76" s="25"/>
      <c r="G76" s="26"/>
      <c r="H76" s="27"/>
      <c r="I76" s="28"/>
      <c r="J76" s="13"/>
    </row>
    <row r="77" customFormat="false" ht="15.6" hidden="false" customHeight="false" outlineLevel="0" collapsed="false">
      <c r="A77" s="108"/>
    </row>
    <row r="78" customFormat="false" ht="15.6" hidden="false" customHeight="false" outlineLevel="0" collapsed="false">
      <c r="A78" s="108"/>
    </row>
    <row r="79" customFormat="false" ht="15.6" hidden="false" customHeight="false" outlineLevel="0" collapsed="false">
      <c r="A79" s="108"/>
    </row>
    <row r="80" customFormat="false" ht="15.6" hidden="false" customHeight="false" outlineLevel="0" collapsed="false">
      <c r="A80" s="108"/>
    </row>
    <row r="81" customFormat="false" ht="15.6" hidden="false" customHeight="false" outlineLevel="0" collapsed="false">
      <c r="A81" s="108"/>
    </row>
    <row r="82" customFormat="false" ht="15.6" hidden="false" customHeight="false" outlineLevel="0" collapsed="false">
      <c r="A82" s="108"/>
    </row>
    <row r="83" customFormat="false" ht="15.6" hidden="false" customHeight="false" outlineLevel="0" collapsed="false">
      <c r="A83" s="108"/>
    </row>
    <row r="84" customFormat="false" ht="15.6" hidden="false" customHeight="false" outlineLevel="0" collapsed="false">
      <c r="A84" s="108"/>
    </row>
    <row r="85" customFormat="false" ht="15.6" hidden="false" customHeight="false" outlineLevel="0" collapsed="false">
      <c r="A85" s="108"/>
    </row>
    <row r="86" customFormat="false" ht="15.6" hidden="false" customHeight="false" outlineLevel="0" collapsed="false">
      <c r="A86" s="108"/>
    </row>
    <row r="87" customFormat="false" ht="15.6" hidden="false" customHeight="false" outlineLevel="0" collapsed="false">
      <c r="A87" s="108"/>
    </row>
    <row r="88" customFormat="false" ht="15.6" hidden="false" customHeight="false" outlineLevel="0" collapsed="false">
      <c r="A88" s="108"/>
    </row>
    <row r="89" customFormat="false" ht="15.6" hidden="false" customHeight="false" outlineLevel="0" collapsed="false">
      <c r="A89" s="108"/>
    </row>
    <row r="90" customFormat="false" ht="15.6" hidden="false" customHeight="false" outlineLevel="0" collapsed="false">
      <c r="A90" s="108"/>
    </row>
    <row r="91" customFormat="false" ht="15.6" hidden="false" customHeight="false" outlineLevel="0" collapsed="false">
      <c r="A91" s="108"/>
    </row>
  </sheetData>
  <mergeCells count="13"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4:I14"/>
    <mergeCell ref="B15:I15"/>
    <mergeCell ref="B16:I16"/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A2" activePane="bottomLeft" state="frozen"/>
      <selection pane="topLeft" activeCell="B1" activeCellId="0" sqref="B1"/>
      <selection pane="bottomLeft" activeCell="M5" activeCellId="0" sqref="M5"/>
    </sheetView>
  </sheetViews>
  <sheetFormatPr defaultColWidth="9.0546875" defaultRowHeight="15.6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09" width="5.1"/>
    <col collapsed="false" customWidth="true" hidden="false" outlineLevel="0" max="3" min="3" style="3" width="33.99"/>
    <col collapsed="false" customWidth="true" hidden="false" outlineLevel="0" max="4" min="4" style="4" width="7.21"/>
    <col collapsed="false" customWidth="true" hidden="false" outlineLevel="0" max="5" min="5" style="5" width="28.99"/>
    <col collapsed="false" customWidth="true" hidden="false" outlineLevel="0" max="6" min="6" style="6" width="4.55"/>
    <col collapsed="false" customWidth="true" hidden="false" outlineLevel="0" max="7" min="7" style="7" width="4.87"/>
    <col collapsed="false" customWidth="true" hidden="false" outlineLevel="0" max="8" min="8" style="8" width="16.32"/>
    <col collapsed="false" customWidth="true" hidden="false" outlineLevel="0" max="9" min="9" style="2" width="16.32"/>
    <col collapsed="false" customWidth="true" hidden="false" outlineLevel="0" max="10" min="10" style="9" width="4.66"/>
    <col collapsed="false" customWidth="true" hidden="false" outlineLevel="0" max="11" min="11" style="3" width="13.55"/>
  </cols>
  <sheetData>
    <row r="1" s="63" customFormat="true" ht="73.8" hidden="false" customHeight="false" outlineLevel="0" collapsed="false">
      <c r="A1" s="110"/>
      <c r="B1" s="111" t="s">
        <v>99</v>
      </c>
      <c r="C1" s="112" t="s">
        <v>100</v>
      </c>
      <c r="D1" s="113" t="s">
        <v>101</v>
      </c>
      <c r="E1" s="114" t="s">
        <v>102</v>
      </c>
      <c r="F1" s="115" t="s">
        <v>103</v>
      </c>
      <c r="G1" s="115"/>
      <c r="H1" s="116" t="s">
        <v>104</v>
      </c>
      <c r="I1" s="113" t="s">
        <v>105</v>
      </c>
      <c r="J1" s="117" t="s">
        <v>106</v>
      </c>
      <c r="K1" s="118" t="n">
        <f aca="false">COUNTA(B2:B917)</f>
        <v>0</v>
      </c>
      <c r="L1" s="119" t="s">
        <v>107</v>
      </c>
      <c r="M1" s="119" t="s">
        <v>108</v>
      </c>
    </row>
    <row r="2" s="63" customFormat="true" ht="16.2" hidden="false" customHeight="false" outlineLevel="0" collapsed="false">
      <c r="A2" s="110"/>
      <c r="B2" s="120"/>
      <c r="C2" s="121" t="s">
        <v>109</v>
      </c>
      <c r="D2" s="122" t="n">
        <v>1983</v>
      </c>
      <c r="E2" s="123" t="s">
        <v>110</v>
      </c>
      <c r="F2" s="124" t="s">
        <v>19</v>
      </c>
      <c r="G2" s="125" t="str">
        <f aca="false">IF(D2&gt;1999,"dor",IF(D2&gt;1978,"A",IF(D2&gt;1968,"B",IF(D2&gt;1958,"C","D"))))</f>
        <v>A</v>
      </c>
      <c r="H2" s="126"/>
      <c r="I2" s="127"/>
      <c r="J2" s="128"/>
      <c r="K2" s="129"/>
    </row>
    <row r="3" s="63" customFormat="true" ht="15.6" hidden="false" customHeight="false" outlineLevel="0" collapsed="false">
      <c r="A3" s="110"/>
      <c r="B3" s="120"/>
      <c r="C3" s="121" t="s">
        <v>111</v>
      </c>
      <c r="D3" s="122" t="n">
        <v>2002</v>
      </c>
      <c r="E3" s="123" t="s">
        <v>112</v>
      </c>
      <c r="F3" s="124" t="s">
        <v>19</v>
      </c>
      <c r="G3" s="125" t="str">
        <f aca="false">IF(D3&gt;1999,"dor",IF(D3&gt;1978,"A",IF(D3&gt;1968,"B",IF(D3&gt;1958,"C","D"))))</f>
        <v>dor</v>
      </c>
      <c r="H3" s="130"/>
      <c r="I3" s="127"/>
      <c r="J3" s="128"/>
      <c r="K3" s="129" t="s">
        <v>113</v>
      </c>
    </row>
    <row r="4" s="63" customFormat="true" ht="15.6" hidden="false" customHeight="false" outlineLevel="0" collapsed="false">
      <c r="A4" s="110"/>
      <c r="B4" s="120"/>
      <c r="C4" s="121" t="s">
        <v>85</v>
      </c>
      <c r="D4" s="122" t="n">
        <v>1955</v>
      </c>
      <c r="E4" s="123" t="s">
        <v>86</v>
      </c>
      <c r="F4" s="124" t="s">
        <v>19</v>
      </c>
      <c r="G4" s="125" t="str">
        <f aca="false">IF(D4&gt;1999,"dor",IF(D4&gt;1978,"A",IF(D4&gt;1968,"B",IF(D4&gt;1958,"C","D"))))</f>
        <v>D</v>
      </c>
      <c r="H4" s="126"/>
      <c r="I4" s="127"/>
      <c r="J4" s="128"/>
      <c r="K4" s="131" t="s">
        <v>114</v>
      </c>
    </row>
    <row r="5" s="63" customFormat="true" ht="15.6" hidden="false" customHeight="false" outlineLevel="0" collapsed="false">
      <c r="A5" s="110"/>
      <c r="B5" s="120"/>
      <c r="C5" s="121" t="s">
        <v>115</v>
      </c>
      <c r="D5" s="122" t="n">
        <v>1947</v>
      </c>
      <c r="E5" s="123" t="s">
        <v>116</v>
      </c>
      <c r="F5" s="124" t="s">
        <v>19</v>
      </c>
      <c r="G5" s="125" t="str">
        <f aca="false">IF(D5&gt;1999,"dor",IF(D5&gt;1978,"A",IF(D5&gt;1968,"B",IF(D5&gt;1958,"C","D"))))</f>
        <v>D</v>
      </c>
      <c r="H5" s="126"/>
      <c r="I5" s="127"/>
      <c r="J5" s="128"/>
      <c r="K5" s="129" t="s">
        <v>117</v>
      </c>
    </row>
    <row r="6" s="63" customFormat="true" ht="15.6" hidden="false" customHeight="false" outlineLevel="0" collapsed="false">
      <c r="A6" s="110"/>
      <c r="B6" s="120"/>
      <c r="C6" s="121" t="s">
        <v>118</v>
      </c>
      <c r="D6" s="122" t="n">
        <v>1947</v>
      </c>
      <c r="E6" s="123" t="s">
        <v>119</v>
      </c>
      <c r="F6" s="124" t="s">
        <v>19</v>
      </c>
      <c r="G6" s="125" t="str">
        <f aca="false">IF(D6&gt;1999,"dor",IF(D6&gt;1978,"A",IF(D6&gt;1968,"B",IF(D6&gt;1958,"C","D"))))</f>
        <v>D</v>
      </c>
      <c r="H6" s="126"/>
      <c r="I6" s="127"/>
      <c r="J6" s="128"/>
      <c r="K6" s="129" t="s">
        <v>120</v>
      </c>
    </row>
    <row r="7" s="63" customFormat="true" ht="15.6" hidden="false" customHeight="false" outlineLevel="0" collapsed="false">
      <c r="A7" s="110"/>
      <c r="B7" s="120"/>
      <c r="C7" s="121" t="s">
        <v>121</v>
      </c>
      <c r="D7" s="122" t="n">
        <v>1964</v>
      </c>
      <c r="E7" s="123" t="s">
        <v>122</v>
      </c>
      <c r="F7" s="124" t="s">
        <v>19</v>
      </c>
      <c r="G7" s="125" t="str">
        <f aca="false">IF(D7&gt;1999,"dor",IF(D7&gt;1978,"A",IF(D7&gt;1968,"B",IF(D7&gt;1958,"C","D"))))</f>
        <v>C</v>
      </c>
      <c r="H7" s="132"/>
      <c r="I7" s="127"/>
      <c r="J7" s="128"/>
      <c r="K7" s="129" t="s">
        <v>117</v>
      </c>
    </row>
    <row r="8" s="63" customFormat="true" ht="15.6" hidden="false" customHeight="false" outlineLevel="0" collapsed="false">
      <c r="A8" s="110"/>
      <c r="B8" s="120"/>
      <c r="C8" s="121" t="s">
        <v>123</v>
      </c>
      <c r="D8" s="122" t="n">
        <v>1993</v>
      </c>
      <c r="E8" s="123" t="s">
        <v>124</v>
      </c>
      <c r="F8" s="124" t="s">
        <v>19</v>
      </c>
      <c r="G8" s="125" t="str">
        <f aca="false">IF(D8&gt;1999,"dor",IF(D8&gt;1978,"A",IF(D8&gt;1968,"B",IF(D8&gt;1958,"C","D"))))</f>
        <v>A</v>
      </c>
      <c r="H8" s="132"/>
      <c r="I8" s="127"/>
      <c r="J8" s="128"/>
      <c r="K8" s="129" t="s">
        <v>117</v>
      </c>
    </row>
    <row r="9" s="63" customFormat="true" ht="15.6" hidden="false" customHeight="false" outlineLevel="0" collapsed="false">
      <c r="A9" s="110"/>
      <c r="B9" s="120"/>
      <c r="C9" s="121" t="s">
        <v>125</v>
      </c>
      <c r="D9" s="122" t="n">
        <v>1983</v>
      </c>
      <c r="E9" s="123" t="s">
        <v>126</v>
      </c>
      <c r="F9" s="124" t="s">
        <v>19</v>
      </c>
      <c r="G9" s="125" t="str">
        <f aca="false">IF(D9&gt;1999,"dor",IF(D9&gt;1978,"A",IF(D9&gt;1968,"B",IF(D9&gt;1958,"C","D"))))</f>
        <v>A</v>
      </c>
      <c r="H9" s="133"/>
      <c r="I9" s="127"/>
      <c r="J9" s="128"/>
      <c r="K9" s="129" t="s">
        <v>127</v>
      </c>
    </row>
    <row r="10" s="63" customFormat="true" ht="15.6" hidden="false" customHeight="false" outlineLevel="0" collapsed="false">
      <c r="A10" s="110"/>
      <c r="B10" s="120"/>
      <c r="C10" s="121" t="s">
        <v>128</v>
      </c>
      <c r="D10" s="122" t="n">
        <v>1962</v>
      </c>
      <c r="E10" s="123" t="s">
        <v>129</v>
      </c>
      <c r="F10" s="124" t="s">
        <v>19</v>
      </c>
      <c r="G10" s="125" t="str">
        <f aca="false">IF(D10&gt;1999,"dor",IF(D10&gt;1978,"A",IF(D10&gt;1968,"B",IF(D10&gt;1958,"C","D"))))</f>
        <v>C</v>
      </c>
      <c r="H10" s="134"/>
      <c r="I10" s="127"/>
      <c r="J10" s="128"/>
      <c r="K10" s="129" t="s">
        <v>117</v>
      </c>
    </row>
    <row r="11" s="63" customFormat="true" ht="15.6" hidden="false" customHeight="false" outlineLevel="0" collapsed="false">
      <c r="A11" s="110"/>
      <c r="B11" s="120"/>
      <c r="C11" s="121" t="s">
        <v>130</v>
      </c>
      <c r="D11" s="122" t="n">
        <v>1993</v>
      </c>
      <c r="E11" s="123" t="s">
        <v>131</v>
      </c>
      <c r="F11" s="124" t="s">
        <v>19</v>
      </c>
      <c r="G11" s="125" t="str">
        <f aca="false">IF(D11&gt;1999,"dor",IF(D11&gt;1978,"A",IF(D11&gt;1968,"B",IF(D11&gt;1958,"C","D"))))</f>
        <v>A</v>
      </c>
      <c r="H11" s="134"/>
      <c r="I11" s="127"/>
      <c r="J11" s="128"/>
      <c r="K11" s="129"/>
    </row>
    <row r="12" s="63" customFormat="true" ht="15.6" hidden="false" customHeight="false" outlineLevel="0" collapsed="false">
      <c r="A12" s="110"/>
      <c r="B12" s="120"/>
      <c r="C12" s="121" t="s">
        <v>132</v>
      </c>
      <c r="D12" s="122" t="n">
        <v>2000</v>
      </c>
      <c r="E12" s="123" t="s">
        <v>133</v>
      </c>
      <c r="F12" s="124" t="s">
        <v>19</v>
      </c>
      <c r="G12" s="125" t="str">
        <f aca="false">IF(D12&gt;1999,"dor",IF(D12&gt;1978,"A",IF(D12&gt;1968,"B",IF(D12&gt;1958,"C","D"))))</f>
        <v>dor</v>
      </c>
      <c r="H12" s="126"/>
      <c r="I12" s="127"/>
      <c r="J12" s="128"/>
      <c r="K12" s="129"/>
    </row>
    <row r="13" s="63" customFormat="true" ht="15.6" hidden="false" customHeight="false" outlineLevel="0" collapsed="false">
      <c r="A13" s="110"/>
      <c r="B13" s="120"/>
      <c r="C13" s="121" t="s">
        <v>134</v>
      </c>
      <c r="D13" s="122" t="n">
        <v>1972</v>
      </c>
      <c r="E13" s="123" t="s">
        <v>135</v>
      </c>
      <c r="F13" s="124" t="s">
        <v>19</v>
      </c>
      <c r="G13" s="125" t="str">
        <f aca="false">IF(D13&gt;1999,"dor",IF(D13&gt;1978,"A",IF(D13&gt;1968,"B",IF(D13&gt;1958,"C","D"))))</f>
        <v>B</v>
      </c>
      <c r="H13" s="130"/>
      <c r="I13" s="127"/>
      <c r="J13" s="128"/>
      <c r="K13" s="129" t="s">
        <v>136</v>
      </c>
    </row>
    <row r="14" s="63" customFormat="true" ht="15.6" hidden="false" customHeight="false" outlineLevel="0" collapsed="false">
      <c r="A14" s="110"/>
      <c r="B14" s="120"/>
      <c r="C14" s="121" t="s">
        <v>137</v>
      </c>
      <c r="D14" s="122" t="n">
        <v>1976</v>
      </c>
      <c r="E14" s="123" t="s">
        <v>138</v>
      </c>
      <c r="F14" s="124" t="s">
        <v>19</v>
      </c>
      <c r="G14" s="125" t="str">
        <f aca="false">IF(D14&gt;1999,"dor",IF(D14&gt;1978,"A",IF(D14&gt;1968,"B",IF(D14&gt;1958,"C","D"))))</f>
        <v>B</v>
      </c>
      <c r="H14" s="126"/>
      <c r="I14" s="127"/>
      <c r="J14" s="128"/>
      <c r="K14" s="129"/>
    </row>
    <row r="15" s="63" customFormat="true" ht="15.6" hidden="false" customHeight="false" outlineLevel="0" collapsed="false">
      <c r="A15" s="110"/>
      <c r="B15" s="120"/>
      <c r="C15" s="121" t="s">
        <v>139</v>
      </c>
      <c r="D15" s="122" t="n">
        <v>2002</v>
      </c>
      <c r="E15" s="123" t="s">
        <v>140</v>
      </c>
      <c r="F15" s="124" t="s">
        <v>19</v>
      </c>
      <c r="G15" s="125" t="str">
        <f aca="false">IF(D15&gt;1999,"dor",IF(D15&gt;1978,"A",IF(D15&gt;1968,"B",IF(D15&gt;1958,"C","D"))))</f>
        <v>dor</v>
      </c>
      <c r="H15" s="126"/>
      <c r="I15" s="127"/>
      <c r="J15" s="128"/>
      <c r="K15" s="129" t="s">
        <v>117</v>
      </c>
    </row>
    <row r="16" s="63" customFormat="true" ht="15.6" hidden="false" customHeight="false" outlineLevel="0" collapsed="false">
      <c r="A16" s="110"/>
      <c r="B16" s="120"/>
      <c r="C16" s="121" t="s">
        <v>141</v>
      </c>
      <c r="D16" s="122" t="n">
        <v>1974</v>
      </c>
      <c r="E16" s="123" t="s">
        <v>140</v>
      </c>
      <c r="F16" s="124" t="s">
        <v>19</v>
      </c>
      <c r="G16" s="125" t="str">
        <f aca="false">IF(D16&gt;1999,"dor",IF(D16&gt;1978,"A",IF(D16&gt;1968,"B",IF(D16&gt;1958,"C","D"))))</f>
        <v>B</v>
      </c>
      <c r="H16" s="132"/>
      <c r="I16" s="127"/>
      <c r="J16" s="128"/>
      <c r="K16" s="129" t="s">
        <v>117</v>
      </c>
    </row>
    <row r="17" s="63" customFormat="true" ht="15.6" hidden="false" customHeight="false" outlineLevel="0" collapsed="false">
      <c r="A17" s="110"/>
      <c r="B17" s="120"/>
      <c r="C17" s="121" t="s">
        <v>142</v>
      </c>
      <c r="D17" s="122" t="n">
        <v>1990</v>
      </c>
      <c r="E17" s="123" t="s">
        <v>143</v>
      </c>
      <c r="F17" s="124" t="s">
        <v>19</v>
      </c>
      <c r="G17" s="125" t="str">
        <f aca="false">IF(D17&gt;1999,"dor",IF(D17&gt;1978,"A",IF(D17&gt;1968,"B",IF(D17&gt;1958,"C","D"))))</f>
        <v>A</v>
      </c>
      <c r="H17" s="132"/>
      <c r="I17" s="127"/>
      <c r="J17" s="128"/>
      <c r="K17" s="129" t="s">
        <v>117</v>
      </c>
    </row>
    <row r="18" s="63" customFormat="true" ht="15.6" hidden="false" customHeight="false" outlineLevel="0" collapsed="false">
      <c r="A18" s="108" t="n">
        <v>3</v>
      </c>
      <c r="B18" s="120"/>
      <c r="C18" s="121" t="s">
        <v>50</v>
      </c>
      <c r="D18" s="122" t="n">
        <v>1973</v>
      </c>
      <c r="E18" s="123" t="s">
        <v>51</v>
      </c>
      <c r="F18" s="124" t="s">
        <v>19</v>
      </c>
      <c r="G18" s="125" t="str">
        <f aca="false">IF(D18&gt;1999,"dor",IF(D18&gt;1978,"A",IF(D18&gt;1968,"B",IF(D18&gt;1958,"C","D"))))</f>
        <v>B</v>
      </c>
      <c r="H18" s="126"/>
      <c r="I18" s="127"/>
      <c r="J18" s="128"/>
      <c r="K18" s="131" t="s">
        <v>114</v>
      </c>
    </row>
    <row r="19" s="63" customFormat="true" ht="15.6" hidden="false" customHeight="false" outlineLevel="0" collapsed="false">
      <c r="A19" s="110"/>
      <c r="B19" s="120"/>
      <c r="C19" s="121" t="s">
        <v>144</v>
      </c>
      <c r="D19" s="122" t="n">
        <v>1940</v>
      </c>
      <c r="E19" s="123" t="s">
        <v>145</v>
      </c>
      <c r="F19" s="124" t="s">
        <v>19</v>
      </c>
      <c r="G19" s="125" t="str">
        <f aca="false">IF(D19&gt;1999,"dor",IF(D19&gt;1978,"A",IF(D19&gt;1968,"B",IF(D19&gt;1958,"C","D"))))</f>
        <v>D</v>
      </c>
      <c r="H19" s="134"/>
      <c r="I19" s="127"/>
      <c r="J19" s="128"/>
      <c r="K19" s="129"/>
    </row>
    <row r="20" s="63" customFormat="true" ht="15.6" hidden="false" customHeight="false" outlineLevel="0" collapsed="false">
      <c r="A20" s="110"/>
      <c r="B20" s="120"/>
      <c r="C20" s="121" t="s">
        <v>69</v>
      </c>
      <c r="D20" s="122" t="n">
        <v>1954</v>
      </c>
      <c r="E20" s="123" t="s">
        <v>70</v>
      </c>
      <c r="F20" s="124" t="s">
        <v>19</v>
      </c>
      <c r="G20" s="125" t="str">
        <f aca="false">IF(D20&gt;1999,"dor",IF(D20&gt;1978,"A",IF(D20&gt;1968,"B",IF(D20&gt;1958,"C","D"))))</f>
        <v>D</v>
      </c>
      <c r="H20" s="134"/>
      <c r="I20" s="127"/>
      <c r="J20" s="128"/>
      <c r="K20" s="129" t="s">
        <v>146</v>
      </c>
    </row>
    <row r="21" s="63" customFormat="true" ht="15.6" hidden="false" customHeight="false" outlineLevel="0" collapsed="false">
      <c r="A21" s="110"/>
      <c r="B21" s="120"/>
      <c r="C21" s="121" t="s">
        <v>147</v>
      </c>
      <c r="D21" s="122" t="n">
        <v>1951</v>
      </c>
      <c r="E21" s="123" t="s">
        <v>70</v>
      </c>
      <c r="F21" s="124" t="s">
        <v>19</v>
      </c>
      <c r="G21" s="125" t="str">
        <f aca="false">IF(D21&gt;1999,"dor",IF(D21&gt;1978,"A",IF(D21&gt;1968,"B",IF(D21&gt;1958,"C","D"))))</f>
        <v>D</v>
      </c>
      <c r="H21" s="126"/>
      <c r="I21" s="127"/>
      <c r="J21" s="128"/>
      <c r="K21" s="129" t="s">
        <v>146</v>
      </c>
    </row>
    <row r="22" s="63" customFormat="true" ht="15.6" hidden="false" customHeight="false" outlineLevel="0" collapsed="false">
      <c r="A22" s="110"/>
      <c r="B22" s="120"/>
      <c r="C22" s="121" t="s">
        <v>148</v>
      </c>
      <c r="D22" s="122" t="n">
        <v>1961</v>
      </c>
      <c r="E22" s="123" t="s">
        <v>149</v>
      </c>
      <c r="F22" s="124" t="s">
        <v>19</v>
      </c>
      <c r="G22" s="125" t="str">
        <f aca="false">IF(D22&gt;1999,"dor",IF(D22&gt;1978,"A",IF(D22&gt;1968,"B",IF(D22&gt;1958,"C","D"))))</f>
        <v>C</v>
      </c>
      <c r="H22" s="130"/>
      <c r="I22" s="127"/>
      <c r="J22" s="128"/>
      <c r="K22" s="129"/>
    </row>
    <row r="23" s="63" customFormat="true" ht="15.6" hidden="false" customHeight="false" outlineLevel="0" collapsed="false">
      <c r="A23" s="110"/>
      <c r="B23" s="120"/>
      <c r="C23" s="121" t="s">
        <v>150</v>
      </c>
      <c r="D23" s="122" t="n">
        <v>1973</v>
      </c>
      <c r="E23" s="123" t="s">
        <v>151</v>
      </c>
      <c r="F23" s="124" t="s">
        <v>19</v>
      </c>
      <c r="G23" s="125" t="str">
        <f aca="false">IF(D23&gt;1999,"dor",IF(D23&gt;1978,"A",IF(D23&gt;1968,"B",IF(D23&gt;1958,"C","D"))))</f>
        <v>B</v>
      </c>
      <c r="H23" s="126"/>
      <c r="I23" s="127"/>
      <c r="J23" s="128"/>
      <c r="K23" s="129"/>
    </row>
    <row r="24" s="63" customFormat="true" ht="15.6" hidden="false" customHeight="false" outlineLevel="0" collapsed="false">
      <c r="A24" s="110"/>
      <c r="B24" s="120"/>
      <c r="C24" s="121" t="s">
        <v>152</v>
      </c>
      <c r="D24" s="122" t="n">
        <v>1980</v>
      </c>
      <c r="E24" s="123" t="s">
        <v>153</v>
      </c>
      <c r="F24" s="124" t="s">
        <v>19</v>
      </c>
      <c r="G24" s="125" t="str">
        <f aca="false">IF(D24&gt;1999,"dor",IF(D24&gt;1978,"A",IF(D24&gt;1968,"B",IF(D24&gt;1958,"C","D"))))</f>
        <v>A</v>
      </c>
      <c r="H24" s="126"/>
      <c r="I24" s="127"/>
      <c r="J24" s="128"/>
      <c r="K24" s="129" t="s">
        <v>117</v>
      </c>
    </row>
    <row r="25" s="63" customFormat="true" ht="15.6" hidden="false" customHeight="false" outlineLevel="0" collapsed="false">
      <c r="A25" s="110"/>
      <c r="B25" s="120"/>
      <c r="C25" s="121" t="s">
        <v>39</v>
      </c>
      <c r="D25" s="122" t="n">
        <v>1977</v>
      </c>
      <c r="E25" s="123" t="s">
        <v>74</v>
      </c>
      <c r="F25" s="124" t="s">
        <v>19</v>
      </c>
      <c r="G25" s="125" t="str">
        <f aca="false">IF(D25&gt;1999,"dor",IF(D25&gt;1978,"A",IF(D25&gt;1968,"B",IF(D25&gt;1958,"C","D"))))</f>
        <v>B</v>
      </c>
      <c r="H25" s="126"/>
      <c r="I25" s="127"/>
      <c r="J25" s="128"/>
      <c r="K25" s="129" t="s">
        <v>154</v>
      </c>
    </row>
    <row r="26" s="63" customFormat="true" ht="15.6" hidden="false" customHeight="false" outlineLevel="0" collapsed="false">
      <c r="A26" s="110"/>
      <c r="B26" s="120"/>
      <c r="C26" s="121" t="s">
        <v>155</v>
      </c>
      <c r="D26" s="122" t="n">
        <v>1969</v>
      </c>
      <c r="E26" s="123" t="s">
        <v>156</v>
      </c>
      <c r="F26" s="124" t="s">
        <v>19</v>
      </c>
      <c r="G26" s="125" t="str">
        <f aca="false">IF(D26&gt;1999,"dor",IF(D26&gt;1978,"A",IF(D26&gt;1968,"B",IF(D26&gt;1958,"C","D"))))</f>
        <v>B</v>
      </c>
      <c r="H26" s="126"/>
      <c r="I26" s="127"/>
      <c r="J26" s="128"/>
      <c r="K26" s="129" t="s">
        <v>117</v>
      </c>
    </row>
    <row r="27" s="63" customFormat="true" ht="15.6" hidden="false" customHeight="false" outlineLevel="0" collapsed="false">
      <c r="A27" s="110"/>
      <c r="B27" s="120"/>
      <c r="C27" s="121" t="s">
        <v>157</v>
      </c>
      <c r="D27" s="122" t="n">
        <v>1971</v>
      </c>
      <c r="E27" s="123" t="s">
        <v>158</v>
      </c>
      <c r="F27" s="124" t="s">
        <v>19</v>
      </c>
      <c r="G27" s="125" t="str">
        <f aca="false">IF(D27&gt;1999,"dor",IF(D27&gt;1978,"A",IF(D27&gt;1968,"B",IF(D27&gt;1958,"C","D"))))</f>
        <v>B</v>
      </c>
      <c r="H27" s="132"/>
      <c r="I27" s="127"/>
      <c r="J27" s="128"/>
      <c r="K27" s="129" t="s">
        <v>113</v>
      </c>
    </row>
    <row r="28" s="63" customFormat="true" ht="15.6" hidden="false" customHeight="false" outlineLevel="0" collapsed="false">
      <c r="A28" s="110"/>
      <c r="B28" s="120"/>
      <c r="C28" s="121" t="s">
        <v>157</v>
      </c>
      <c r="D28" s="122" t="n">
        <v>1993</v>
      </c>
      <c r="E28" s="123" t="s">
        <v>158</v>
      </c>
      <c r="F28" s="124" t="s">
        <v>19</v>
      </c>
      <c r="G28" s="125" t="str">
        <f aca="false">IF(D28&gt;1999,"dor",IF(D28&gt;1978,"A",IF(D28&gt;1968,"B",IF(D28&gt;1958,"C","D"))))</f>
        <v>A</v>
      </c>
      <c r="H28" s="135"/>
      <c r="I28" s="127"/>
      <c r="J28" s="128"/>
      <c r="K28" s="129" t="s">
        <v>113</v>
      </c>
    </row>
    <row r="29" s="63" customFormat="true" ht="15.6" hidden="false" customHeight="false" outlineLevel="0" collapsed="false">
      <c r="A29" s="110"/>
      <c r="B29" s="120"/>
      <c r="C29" s="121" t="s">
        <v>159</v>
      </c>
      <c r="D29" s="122" t="n">
        <v>1975</v>
      </c>
      <c r="E29" s="123" t="s">
        <v>24</v>
      </c>
      <c r="F29" s="124" t="s">
        <v>19</v>
      </c>
      <c r="G29" s="125" t="str">
        <f aca="false">IF(D29&gt;1999,"dor",IF(D29&gt;1978,"A",IF(D29&gt;1968,"B",IF(D29&gt;1958,"C","D"))))</f>
        <v>B</v>
      </c>
      <c r="H29" s="133"/>
      <c r="I29" s="127"/>
      <c r="J29" s="128"/>
      <c r="K29" s="129"/>
    </row>
    <row r="30" s="63" customFormat="true" ht="15.6" hidden="false" customHeight="false" outlineLevel="0" collapsed="false">
      <c r="A30" s="110"/>
      <c r="B30" s="120"/>
      <c r="C30" s="121" t="s">
        <v>160</v>
      </c>
      <c r="D30" s="122" t="n">
        <v>1949</v>
      </c>
      <c r="E30" s="123" t="s">
        <v>161</v>
      </c>
      <c r="F30" s="124" t="s">
        <v>19</v>
      </c>
      <c r="G30" s="125" t="str">
        <f aca="false">IF(D30&gt;1999,"dor",IF(D30&gt;1978,"A",IF(D30&gt;1968,"B",IF(D30&gt;1958,"C","D"))))</f>
        <v>D</v>
      </c>
      <c r="H30" s="134"/>
      <c r="I30" s="127"/>
      <c r="J30" s="128"/>
      <c r="K30" s="129"/>
    </row>
    <row r="31" s="63" customFormat="true" ht="15.6" hidden="false" customHeight="false" outlineLevel="0" collapsed="false">
      <c r="A31" s="110"/>
      <c r="B31" s="120"/>
      <c r="C31" s="121" t="s">
        <v>162</v>
      </c>
      <c r="D31" s="122" t="n">
        <v>1980</v>
      </c>
      <c r="E31" s="123" t="s">
        <v>163</v>
      </c>
      <c r="F31" s="124" t="s">
        <v>19</v>
      </c>
      <c r="G31" s="125" t="str">
        <f aca="false">IF(D31&gt;1999,"dor",IF(D31&gt;1978,"A",IF(D31&gt;1968,"B",IF(D31&gt;1958,"C","D"))))</f>
        <v>A</v>
      </c>
      <c r="H31" s="126"/>
      <c r="I31" s="127"/>
      <c r="J31" s="128"/>
      <c r="K31" s="129" t="s">
        <v>164</v>
      </c>
    </row>
    <row r="32" s="63" customFormat="true" ht="15.6" hidden="false" customHeight="false" outlineLevel="0" collapsed="false">
      <c r="A32" s="110"/>
      <c r="B32" s="120"/>
      <c r="C32" s="121" t="s">
        <v>165</v>
      </c>
      <c r="D32" s="122" t="n">
        <v>1999</v>
      </c>
      <c r="E32" s="123" t="s">
        <v>166</v>
      </c>
      <c r="F32" s="124" t="s">
        <v>19</v>
      </c>
      <c r="G32" s="125" t="str">
        <f aca="false">IF(D32&gt;1999,"dor",IF(D32&gt;1978,"A",IF(D32&gt;1968,"B",IF(D32&gt;1958,"C","D"))))</f>
        <v>A</v>
      </c>
      <c r="H32" s="130"/>
      <c r="I32" s="127"/>
      <c r="J32" s="128"/>
      <c r="K32" s="129" t="s">
        <v>117</v>
      </c>
    </row>
    <row r="33" s="63" customFormat="true" ht="16.5" hidden="false" customHeight="true" outlineLevel="0" collapsed="false">
      <c r="A33" s="110"/>
      <c r="B33" s="120"/>
      <c r="C33" s="121" t="s">
        <v>53</v>
      </c>
      <c r="D33" s="122" t="n">
        <v>1974</v>
      </c>
      <c r="E33" s="123" t="s">
        <v>54</v>
      </c>
      <c r="F33" s="124" t="s">
        <v>19</v>
      </c>
      <c r="G33" s="125" t="str">
        <f aca="false">IF(D33&gt;1999,"dor",IF(D33&gt;1978,"A",IF(D33&gt;1968,"B",IF(D33&gt;1958,"C","D"))))</f>
        <v>B</v>
      </c>
      <c r="H33" s="126"/>
      <c r="I33" s="127"/>
      <c r="J33" s="128"/>
      <c r="K33" s="129" t="s">
        <v>154</v>
      </c>
    </row>
    <row r="34" s="63" customFormat="true" ht="15.6" hidden="false" customHeight="false" outlineLevel="0" collapsed="false">
      <c r="A34" s="110"/>
      <c r="B34" s="120"/>
      <c r="C34" s="121" t="s">
        <v>167</v>
      </c>
      <c r="D34" s="122" t="n">
        <v>1962</v>
      </c>
      <c r="E34" s="123" t="s">
        <v>151</v>
      </c>
      <c r="F34" s="124" t="s">
        <v>19</v>
      </c>
      <c r="G34" s="125" t="str">
        <f aca="false">IF(D34&gt;1999,"dor",IF(D34&gt;1978,"A",IF(D34&gt;1968,"B",IF(D34&gt;1958,"C","D"))))</f>
        <v>C</v>
      </c>
      <c r="H34" s="132"/>
      <c r="I34" s="127"/>
      <c r="J34" s="128"/>
      <c r="K34" s="129"/>
    </row>
    <row r="35" s="63" customFormat="true" ht="15.6" hidden="false" customHeight="false" outlineLevel="0" collapsed="false">
      <c r="A35" s="110"/>
      <c r="B35" s="120"/>
      <c r="C35" s="121" t="s">
        <v>168</v>
      </c>
      <c r="D35" s="122" t="n">
        <v>1987</v>
      </c>
      <c r="E35" s="123" t="s">
        <v>24</v>
      </c>
      <c r="F35" s="124" t="s">
        <v>19</v>
      </c>
      <c r="G35" s="125" t="str">
        <f aca="false">IF(D35&gt;1999,"dor",IF(D35&gt;1978,"A",IF(D35&gt;1968,"B",IF(D35&gt;1958,"C","D"))))</f>
        <v>A</v>
      </c>
      <c r="H35" s="135"/>
      <c r="I35" s="127"/>
      <c r="J35" s="128"/>
      <c r="K35" s="129"/>
    </row>
    <row r="36" s="63" customFormat="true" ht="15.6" hidden="false" customHeight="false" outlineLevel="0" collapsed="false">
      <c r="A36" s="110"/>
      <c r="B36" s="120"/>
      <c r="C36" s="121" t="s">
        <v>169</v>
      </c>
      <c r="D36" s="122" t="n">
        <v>1997</v>
      </c>
      <c r="E36" s="123" t="s">
        <v>170</v>
      </c>
      <c r="F36" s="124" t="s">
        <v>19</v>
      </c>
      <c r="G36" s="125" t="str">
        <f aca="false">IF(D36&gt;1999,"dor",IF(D36&gt;1978,"A",IF(D36&gt;1968,"B",IF(D36&gt;1958,"C","D"))))</f>
        <v>A</v>
      </c>
      <c r="H36" s="135"/>
      <c r="I36" s="127"/>
      <c r="J36" s="128"/>
      <c r="K36" s="129" t="s">
        <v>117</v>
      </c>
    </row>
    <row r="37" s="63" customFormat="true" ht="15.6" hidden="false" customHeight="false" outlineLevel="0" collapsed="false">
      <c r="A37" s="110"/>
      <c r="B37" s="120"/>
      <c r="C37" s="121" t="s">
        <v>171</v>
      </c>
      <c r="D37" s="122" t="n">
        <v>2001</v>
      </c>
      <c r="E37" s="123" t="s">
        <v>82</v>
      </c>
      <c r="F37" s="124" t="s">
        <v>19</v>
      </c>
      <c r="G37" s="125" t="str">
        <f aca="false">IF(D37&gt;1999,"dor",IF(D37&gt;1978,"A",IF(D37&gt;1968,"B",IF(D37&gt;1958,"C","D"))))</f>
        <v>dor</v>
      </c>
      <c r="H37" s="135"/>
      <c r="I37" s="127"/>
      <c r="J37" s="128"/>
      <c r="K37" s="129" t="s">
        <v>117</v>
      </c>
    </row>
    <row r="38" s="63" customFormat="true" ht="15.6" hidden="false" customHeight="false" outlineLevel="0" collapsed="false">
      <c r="A38" s="110"/>
      <c r="B38" s="120"/>
      <c r="C38" s="121" t="s">
        <v>172</v>
      </c>
      <c r="D38" s="122" t="n">
        <v>1967</v>
      </c>
      <c r="E38" s="123" t="s">
        <v>173</v>
      </c>
      <c r="F38" s="124" t="s">
        <v>19</v>
      </c>
      <c r="G38" s="125" t="str">
        <f aca="false">IF(D38&gt;1999,"dor",IF(D38&gt;1978,"A",IF(D38&gt;1968,"B",IF(D38&gt;1958,"C","D"))))</f>
        <v>C</v>
      </c>
      <c r="H38" s="135"/>
      <c r="I38" s="127"/>
      <c r="J38" s="128"/>
      <c r="K38" s="129" t="s">
        <v>117</v>
      </c>
    </row>
    <row r="39" s="63" customFormat="true" ht="15.6" hidden="false" customHeight="false" outlineLevel="0" collapsed="false">
      <c r="A39" s="110"/>
      <c r="B39" s="120"/>
      <c r="C39" s="121" t="s">
        <v>174</v>
      </c>
      <c r="D39" s="122" t="n">
        <v>1982</v>
      </c>
      <c r="E39" s="123" t="s">
        <v>175</v>
      </c>
      <c r="F39" s="124" t="s">
        <v>19</v>
      </c>
      <c r="G39" s="125" t="str">
        <f aca="false">IF(D39&gt;1999,"dor",IF(D39&gt;1978,"A",IF(D39&gt;1968,"B",IF(D39&gt;1958,"C","D"))))</f>
        <v>A</v>
      </c>
      <c r="H39" s="135"/>
      <c r="I39" s="127"/>
      <c r="J39" s="128"/>
      <c r="K39" s="129" t="s">
        <v>117</v>
      </c>
    </row>
    <row r="40" s="63" customFormat="true" ht="15.6" hidden="false" customHeight="false" outlineLevel="0" collapsed="false">
      <c r="A40" s="110"/>
      <c r="B40" s="120"/>
      <c r="C40" s="121" t="s">
        <v>176</v>
      </c>
      <c r="D40" s="122" t="n">
        <v>1938</v>
      </c>
      <c r="E40" s="123" t="s">
        <v>177</v>
      </c>
      <c r="F40" s="124" t="s">
        <v>19</v>
      </c>
      <c r="G40" s="125" t="str">
        <f aca="false">IF(D40&gt;1999,"dor",IF(D40&gt;1978,"A",IF(D40&gt;1968,"B",IF(D40&gt;1958,"C","D"))))</f>
        <v>D</v>
      </c>
      <c r="H40" s="126"/>
      <c r="I40" s="127"/>
      <c r="J40" s="128"/>
      <c r="K40" s="129"/>
    </row>
    <row r="41" s="63" customFormat="true" ht="15.6" hidden="false" customHeight="false" outlineLevel="0" collapsed="false">
      <c r="A41" s="110"/>
      <c r="B41" s="120"/>
      <c r="C41" s="121" t="s">
        <v>178</v>
      </c>
      <c r="D41" s="122" t="n">
        <v>1972</v>
      </c>
      <c r="E41" s="123" t="s">
        <v>166</v>
      </c>
      <c r="F41" s="124" t="s">
        <v>19</v>
      </c>
      <c r="G41" s="125" t="str">
        <f aca="false">IF(D41&gt;1999,"dor",IF(D41&gt;1978,"A",IF(D41&gt;1968,"B",IF(D41&gt;1958,"C","D"))))</f>
        <v>B</v>
      </c>
      <c r="H41" s="126"/>
      <c r="I41" s="127"/>
      <c r="J41" s="128"/>
      <c r="K41" s="129" t="s">
        <v>117</v>
      </c>
    </row>
    <row r="42" s="63" customFormat="true" ht="15.6" hidden="false" customHeight="false" outlineLevel="0" collapsed="false">
      <c r="A42" s="129"/>
      <c r="B42" s="120"/>
      <c r="C42" s="121" t="s">
        <v>179</v>
      </c>
      <c r="D42" s="122" t="n">
        <v>1971</v>
      </c>
      <c r="E42" s="123" t="s">
        <v>45</v>
      </c>
      <c r="F42" s="124" t="s">
        <v>19</v>
      </c>
      <c r="G42" s="125" t="str">
        <f aca="false">IF(D42&gt;1999,"dor",IF(D42&gt;1978,"A",IF(D42&gt;1968,"B",IF(D42&gt;1958,"C","D"))))</f>
        <v>B</v>
      </c>
      <c r="H42" s="130"/>
      <c r="I42" s="127"/>
      <c r="J42" s="128"/>
      <c r="K42" s="136"/>
    </row>
    <row r="43" s="63" customFormat="true" ht="15.6" hidden="false" customHeight="false" outlineLevel="0" collapsed="false">
      <c r="A43" s="110"/>
      <c r="B43" s="120"/>
      <c r="C43" s="121" t="s">
        <v>180</v>
      </c>
      <c r="D43" s="122" t="n">
        <v>1985</v>
      </c>
      <c r="E43" s="123" t="s">
        <v>131</v>
      </c>
      <c r="F43" s="124" t="s">
        <v>19</v>
      </c>
      <c r="G43" s="125" t="str">
        <f aca="false">IF(D43&gt;1999,"dor",IF(D43&gt;1978,"A",IF(D43&gt;1968,"B",IF(D43&gt;1958,"C","D"))))</f>
        <v>A</v>
      </c>
      <c r="H43" s="126"/>
      <c r="I43" s="127"/>
      <c r="J43" s="128"/>
      <c r="K43" s="129"/>
    </row>
    <row r="44" s="63" customFormat="true" ht="15.6" hidden="false" customHeight="false" outlineLevel="0" collapsed="false">
      <c r="A44" s="110"/>
      <c r="B44" s="120"/>
      <c r="C44" s="121" t="s">
        <v>61</v>
      </c>
      <c r="D44" s="122" t="n">
        <v>1978</v>
      </c>
      <c r="E44" s="123" t="s">
        <v>62</v>
      </c>
      <c r="F44" s="124" t="s">
        <v>19</v>
      </c>
      <c r="G44" s="125" t="str">
        <f aca="false">IF(D44&gt;1999,"dor",IF(D44&gt;1978,"A",IF(D44&gt;1968,"B",IF(D44&gt;1958,"C","D"))))</f>
        <v>B</v>
      </c>
      <c r="H44" s="126"/>
      <c r="I44" s="127"/>
      <c r="J44" s="128"/>
      <c r="K44" s="129" t="s">
        <v>154</v>
      </c>
    </row>
    <row r="45" s="63" customFormat="true" ht="15.6" hidden="false" customHeight="false" outlineLevel="0" collapsed="false">
      <c r="A45" s="110"/>
      <c r="B45" s="120"/>
      <c r="C45" s="121" t="s">
        <v>181</v>
      </c>
      <c r="D45" s="122" t="n">
        <v>1992</v>
      </c>
      <c r="E45" s="123" t="s">
        <v>182</v>
      </c>
      <c r="F45" s="124" t="s">
        <v>19</v>
      </c>
      <c r="G45" s="125" t="str">
        <f aca="false">IF(D45&gt;1999,"dor",IF(D45&gt;1978,"A",IF(D45&gt;1968,"B",IF(D45&gt;1958,"C","D"))))</f>
        <v>A</v>
      </c>
      <c r="H45" s="132"/>
      <c r="I45" s="127"/>
      <c r="J45" s="128"/>
      <c r="K45" s="129" t="s">
        <v>127</v>
      </c>
    </row>
    <row r="46" s="63" customFormat="true" ht="15.6" hidden="false" customHeight="false" outlineLevel="0" collapsed="false">
      <c r="A46" s="110"/>
      <c r="B46" s="120"/>
      <c r="C46" s="121" t="s">
        <v>183</v>
      </c>
      <c r="D46" s="122" t="n">
        <v>1961</v>
      </c>
      <c r="E46" s="123" t="s">
        <v>29</v>
      </c>
      <c r="F46" s="124" t="s">
        <v>19</v>
      </c>
      <c r="G46" s="125" t="str">
        <f aca="false">IF(D46&gt;1999,"dor",IF(D46&gt;1978,"A",IF(D46&gt;1968,"B",IF(D46&gt;1958,"C","D"))))</f>
        <v>C</v>
      </c>
      <c r="H46" s="135"/>
      <c r="I46" s="127"/>
      <c r="J46" s="128"/>
      <c r="K46" s="129" t="s">
        <v>120</v>
      </c>
    </row>
    <row r="47" s="63" customFormat="true" ht="15.6" hidden="false" customHeight="false" outlineLevel="0" collapsed="false">
      <c r="A47" s="110"/>
      <c r="B47" s="120"/>
      <c r="C47" s="121" t="s">
        <v>184</v>
      </c>
      <c r="D47" s="122" t="n">
        <v>1987</v>
      </c>
      <c r="E47" s="123" t="s">
        <v>45</v>
      </c>
      <c r="F47" s="124" t="s">
        <v>19</v>
      </c>
      <c r="G47" s="125" t="str">
        <f aca="false">IF(D47&gt;1999,"dor",IF(D47&gt;1978,"A",IF(D47&gt;1968,"B",IF(D47&gt;1958,"C","D"))))</f>
        <v>A</v>
      </c>
      <c r="H47" s="134"/>
      <c r="I47" s="127"/>
      <c r="J47" s="128"/>
      <c r="K47" s="129"/>
    </row>
    <row r="48" s="63" customFormat="true" ht="15.6" hidden="false" customHeight="false" outlineLevel="0" collapsed="false">
      <c r="A48" s="110"/>
      <c r="B48" s="120"/>
      <c r="C48" s="121" t="s">
        <v>185</v>
      </c>
      <c r="D48" s="122" t="n">
        <v>1948</v>
      </c>
      <c r="E48" s="123" t="s">
        <v>186</v>
      </c>
      <c r="F48" s="124" t="s">
        <v>19</v>
      </c>
      <c r="G48" s="125" t="str">
        <f aca="false">IF(D48&gt;1999,"dor",IF(D48&gt;1978,"A",IF(D48&gt;1968,"B",IF(D48&gt;1958,"C","D"))))</f>
        <v>D</v>
      </c>
      <c r="H48" s="134"/>
      <c r="I48" s="127"/>
      <c r="J48" s="128"/>
      <c r="K48" s="129"/>
    </row>
    <row r="49" s="63" customFormat="true" ht="15.6" hidden="false" customHeight="false" outlineLevel="0" collapsed="false">
      <c r="A49" s="110"/>
      <c r="B49" s="120"/>
      <c r="C49" s="121" t="s">
        <v>187</v>
      </c>
      <c r="D49" s="122" t="n">
        <v>1958</v>
      </c>
      <c r="E49" s="123" t="s">
        <v>70</v>
      </c>
      <c r="F49" s="124" t="s">
        <v>19</v>
      </c>
      <c r="G49" s="125" t="str">
        <f aca="false">IF(D49&gt;1999,"dor",IF(D49&gt;1978,"A",IF(D49&gt;1968,"B",IF(D49&gt;1958,"C","D"))))</f>
        <v>D</v>
      </c>
      <c r="H49" s="126"/>
      <c r="I49" s="127"/>
      <c r="J49" s="128"/>
      <c r="K49" s="129" t="s">
        <v>188</v>
      </c>
    </row>
    <row r="50" s="63" customFormat="true" ht="15.6" hidden="false" customHeight="false" outlineLevel="0" collapsed="false">
      <c r="A50" s="110"/>
      <c r="B50" s="120"/>
      <c r="C50" s="121" t="s">
        <v>189</v>
      </c>
      <c r="D50" s="122" t="n">
        <v>1960</v>
      </c>
      <c r="E50" s="123" t="s">
        <v>45</v>
      </c>
      <c r="F50" s="124" t="s">
        <v>19</v>
      </c>
      <c r="G50" s="125" t="str">
        <f aca="false">IF(D50&gt;1999,"dor",IF(D50&gt;1978,"A",IF(D50&gt;1968,"B",IF(D50&gt;1958,"C","D"))))</f>
        <v>C</v>
      </c>
      <c r="H50" s="130"/>
      <c r="I50" s="127"/>
      <c r="J50" s="128"/>
      <c r="K50" s="129" t="s">
        <v>190</v>
      </c>
    </row>
    <row r="51" s="63" customFormat="true" ht="15.6" hidden="false" customHeight="false" outlineLevel="0" collapsed="false">
      <c r="A51" s="110"/>
      <c r="B51" s="120"/>
      <c r="C51" s="121" t="s">
        <v>17</v>
      </c>
      <c r="D51" s="122" t="n">
        <v>1983</v>
      </c>
      <c r="E51" s="123" t="s">
        <v>18</v>
      </c>
      <c r="F51" s="124" t="s">
        <v>19</v>
      </c>
      <c r="G51" s="125" t="str">
        <f aca="false">IF(D51&gt;1999,"dor",IF(D51&gt;1978,"A",IF(D51&gt;1968,"B",IF(D51&gt;1958,"C","D"))))</f>
        <v>A</v>
      </c>
      <c r="H51" s="126"/>
      <c r="I51" s="127"/>
      <c r="J51" s="128"/>
      <c r="K51" s="129" t="s">
        <v>154</v>
      </c>
    </row>
    <row r="52" s="63" customFormat="true" ht="15.6" hidden="false" customHeight="false" outlineLevel="0" collapsed="false">
      <c r="A52" s="110"/>
      <c r="B52" s="120"/>
      <c r="C52" s="121" t="s">
        <v>191</v>
      </c>
      <c r="D52" s="122" t="n">
        <v>1952</v>
      </c>
      <c r="E52" s="123" t="s">
        <v>192</v>
      </c>
      <c r="F52" s="124" t="s">
        <v>19</v>
      </c>
      <c r="G52" s="125" t="str">
        <f aca="false">IF(D52&gt;1999,"dor",IF(D52&gt;1978,"A",IF(D52&gt;1968,"B",IF(D52&gt;1958,"C","D"))))</f>
        <v>D</v>
      </c>
      <c r="H52" s="132"/>
      <c r="I52" s="127"/>
      <c r="J52" s="128"/>
      <c r="K52" s="129"/>
    </row>
    <row r="53" s="63" customFormat="true" ht="15.6" hidden="false" customHeight="false" outlineLevel="0" collapsed="false">
      <c r="A53" s="110"/>
      <c r="B53" s="120"/>
      <c r="C53" s="121" t="s">
        <v>193</v>
      </c>
      <c r="D53" s="122" t="n">
        <v>1975</v>
      </c>
      <c r="E53" s="123" t="s">
        <v>133</v>
      </c>
      <c r="F53" s="124" t="s">
        <v>19</v>
      </c>
      <c r="G53" s="125" t="str">
        <f aca="false">IF(D53&gt;1999,"dor",IF(D53&gt;1978,"A",IF(D53&gt;1968,"B",IF(D53&gt;1958,"C","D"))))</f>
        <v>B</v>
      </c>
      <c r="H53" s="133"/>
      <c r="I53" s="127"/>
      <c r="J53" s="128"/>
      <c r="K53" s="129" t="s">
        <v>120</v>
      </c>
    </row>
    <row r="54" s="63" customFormat="true" ht="15.6" hidden="false" customHeight="false" outlineLevel="0" collapsed="false">
      <c r="A54" s="110"/>
      <c r="B54" s="120"/>
      <c r="C54" s="121" t="s">
        <v>194</v>
      </c>
      <c r="D54" s="122" t="n">
        <v>1974</v>
      </c>
      <c r="E54" s="123" t="s">
        <v>116</v>
      </c>
      <c r="F54" s="124" t="s">
        <v>19</v>
      </c>
      <c r="G54" s="125" t="str">
        <f aca="false">IF(D54&gt;1999,"dor",IF(D54&gt;1978,"A",IF(D54&gt;1968,"B",IF(D54&gt;1958,"C","D"))))</f>
        <v>B</v>
      </c>
      <c r="H54" s="133"/>
      <c r="I54" s="127"/>
      <c r="J54" s="128"/>
      <c r="K54" s="129" t="s">
        <v>117</v>
      </c>
    </row>
    <row r="55" s="63" customFormat="true" ht="15.6" hidden="false" customHeight="false" outlineLevel="0" collapsed="false">
      <c r="A55" s="110"/>
      <c r="B55" s="120"/>
      <c r="C55" s="121" t="s">
        <v>195</v>
      </c>
      <c r="D55" s="122" t="n">
        <v>1964</v>
      </c>
      <c r="E55" s="123" t="s">
        <v>74</v>
      </c>
      <c r="F55" s="124" t="s">
        <v>19</v>
      </c>
      <c r="G55" s="125" t="str">
        <f aca="false">IF(D55&gt;1999,"dor",IF(D55&gt;1978,"A",IF(D55&gt;1968,"B",IF(D55&gt;1958,"C","D"))))</f>
        <v>C</v>
      </c>
      <c r="H55" s="134"/>
      <c r="I55" s="127"/>
      <c r="J55" s="128"/>
      <c r="K55" s="129"/>
    </row>
    <row r="56" s="63" customFormat="true" ht="15.6" hidden="false" customHeight="false" outlineLevel="0" collapsed="false">
      <c r="A56" s="110"/>
      <c r="B56" s="120"/>
      <c r="C56" s="121" t="s">
        <v>196</v>
      </c>
      <c r="D56" s="122" t="n">
        <v>1957</v>
      </c>
      <c r="E56" s="123" t="s">
        <v>197</v>
      </c>
      <c r="F56" s="124" t="s">
        <v>19</v>
      </c>
      <c r="G56" s="125" t="str">
        <f aca="false">IF(D56&gt;1999,"dor",IF(D56&gt;1978,"A",IF(D56&gt;1968,"B",IF(D56&gt;1958,"C","D"))))</f>
        <v>D</v>
      </c>
      <c r="H56" s="126"/>
      <c r="I56" s="127"/>
      <c r="J56" s="128"/>
      <c r="K56" s="129"/>
    </row>
    <row r="57" s="63" customFormat="true" ht="15.6" hidden="false" customHeight="false" outlineLevel="0" collapsed="false">
      <c r="A57" s="110"/>
      <c r="B57" s="120"/>
      <c r="C57" s="121" t="s">
        <v>198</v>
      </c>
      <c r="D57" s="122" t="n">
        <v>1978</v>
      </c>
      <c r="E57" s="123" t="s">
        <v>166</v>
      </c>
      <c r="F57" s="124" t="s">
        <v>19</v>
      </c>
      <c r="G57" s="125" t="str">
        <f aca="false">IF(D57&gt;1999,"dor",IF(D57&gt;1978,"A",IF(D57&gt;1968,"B",IF(D57&gt;1958,"C","D"))))</f>
        <v>B</v>
      </c>
      <c r="H57" s="130"/>
      <c r="I57" s="127"/>
      <c r="J57" s="128"/>
      <c r="K57" s="129" t="s">
        <v>117</v>
      </c>
    </row>
    <row r="58" s="63" customFormat="true" ht="15.6" hidden="false" customHeight="false" outlineLevel="0" collapsed="false">
      <c r="A58" s="110"/>
      <c r="B58" s="120"/>
      <c r="C58" s="121" t="s">
        <v>199</v>
      </c>
      <c r="D58" s="122" t="n">
        <v>1975</v>
      </c>
      <c r="E58" s="123" t="s">
        <v>192</v>
      </c>
      <c r="F58" s="124" t="s">
        <v>19</v>
      </c>
      <c r="G58" s="125" t="str">
        <f aca="false">IF(D58&gt;1999,"dor",IF(D58&gt;1978,"A",IF(D58&gt;1968,"B",IF(D58&gt;1958,"C","D"))))</f>
        <v>B</v>
      </c>
      <c r="H58" s="126"/>
      <c r="I58" s="127"/>
      <c r="J58" s="128"/>
      <c r="K58" s="129"/>
    </row>
    <row r="59" s="63" customFormat="true" ht="15.6" hidden="false" customHeight="false" outlineLevel="0" collapsed="false">
      <c r="A59" s="110"/>
      <c r="B59" s="120"/>
      <c r="C59" s="121" t="s">
        <v>200</v>
      </c>
      <c r="D59" s="122" t="n">
        <v>1982</v>
      </c>
      <c r="E59" s="123" t="s">
        <v>201</v>
      </c>
      <c r="F59" s="124" t="s">
        <v>19</v>
      </c>
      <c r="G59" s="125" t="str">
        <f aca="false">IF(D59&gt;1999,"dor",IF(D59&gt;1978,"A",IF(D59&gt;1968,"B",IF(D59&gt;1958,"C","D"))))</f>
        <v>A</v>
      </c>
      <c r="H59" s="126"/>
      <c r="I59" s="127"/>
      <c r="J59" s="128"/>
      <c r="K59" s="129"/>
    </row>
    <row r="60" s="63" customFormat="true" ht="15.6" hidden="false" customHeight="false" outlineLevel="0" collapsed="false">
      <c r="A60" s="110"/>
      <c r="B60" s="120"/>
      <c r="C60" s="121" t="s">
        <v>202</v>
      </c>
      <c r="D60" s="122" t="n">
        <v>1984</v>
      </c>
      <c r="E60" s="123" t="s">
        <v>24</v>
      </c>
      <c r="F60" s="124" t="s">
        <v>19</v>
      </c>
      <c r="G60" s="125" t="str">
        <f aca="false">IF(D60&gt;1999,"dor",IF(D60&gt;1978,"A",IF(D60&gt;1968,"B",IF(D60&gt;1958,"C","D"))))</f>
        <v>A</v>
      </c>
      <c r="H60" s="132"/>
      <c r="I60" s="127"/>
      <c r="J60" s="128"/>
      <c r="K60" s="129"/>
    </row>
    <row r="61" s="63" customFormat="true" ht="15.6" hidden="false" customHeight="false" outlineLevel="0" collapsed="false">
      <c r="A61" s="110"/>
      <c r="B61" s="120"/>
      <c r="C61" s="121" t="s">
        <v>203</v>
      </c>
      <c r="D61" s="122" t="n">
        <v>1979</v>
      </c>
      <c r="E61" s="123" t="s">
        <v>204</v>
      </c>
      <c r="F61" s="124" t="s">
        <v>19</v>
      </c>
      <c r="G61" s="125" t="str">
        <f aca="false">IF(D61&gt;1999,"dor",IF(D61&gt;1978,"A",IF(D61&gt;1968,"B",IF(D61&gt;1958,"C","D"))))</f>
        <v>A</v>
      </c>
      <c r="H61" s="134"/>
      <c r="I61" s="127"/>
      <c r="J61" s="128"/>
      <c r="K61" s="129"/>
    </row>
    <row r="62" s="63" customFormat="true" ht="15.6" hidden="false" customHeight="false" outlineLevel="0" collapsed="false">
      <c r="A62" s="110"/>
      <c r="B62" s="120"/>
      <c r="C62" s="121" t="s">
        <v>205</v>
      </c>
      <c r="D62" s="122" t="n">
        <v>1949</v>
      </c>
      <c r="E62" s="123" t="s">
        <v>206</v>
      </c>
      <c r="F62" s="124" t="s">
        <v>19</v>
      </c>
      <c r="G62" s="125" t="str">
        <f aca="false">IF(D62&gt;1999,"dor",IF(D62&gt;1978,"A",IF(D62&gt;1968,"B",IF(D62&gt;1958,"C","D"))))</f>
        <v>D</v>
      </c>
      <c r="H62" s="134"/>
      <c r="I62" s="127"/>
      <c r="J62" s="128"/>
      <c r="K62" s="129" t="s">
        <v>117</v>
      </c>
    </row>
    <row r="63" s="63" customFormat="true" ht="15.6" hidden="false" customHeight="false" outlineLevel="0" collapsed="false">
      <c r="A63" s="110"/>
      <c r="B63" s="120"/>
      <c r="C63" s="121" t="s">
        <v>207</v>
      </c>
      <c r="D63" s="122" t="n">
        <v>1978</v>
      </c>
      <c r="E63" s="123" t="s">
        <v>208</v>
      </c>
      <c r="F63" s="124" t="s">
        <v>19</v>
      </c>
      <c r="G63" s="125" t="str">
        <f aca="false">IF(D63&gt;1999,"dor",IF(D63&gt;1978,"A",IF(D63&gt;1968,"B",IF(D63&gt;1958,"C","D"))))</f>
        <v>B</v>
      </c>
      <c r="H63" s="134"/>
      <c r="I63" s="127"/>
      <c r="J63" s="128"/>
      <c r="K63" s="129" t="s">
        <v>117</v>
      </c>
    </row>
    <row r="64" s="63" customFormat="true" ht="15.6" hidden="false" customHeight="false" outlineLevel="0" collapsed="false">
      <c r="A64" s="110"/>
      <c r="B64" s="120"/>
      <c r="C64" s="121" t="s">
        <v>209</v>
      </c>
      <c r="D64" s="122" t="n">
        <v>1955</v>
      </c>
      <c r="E64" s="123" t="s">
        <v>210</v>
      </c>
      <c r="F64" s="124" t="s">
        <v>19</v>
      </c>
      <c r="G64" s="125" t="str">
        <f aca="false">IF(D64&gt;1999,"dor",IF(D64&gt;1978,"A",IF(D64&gt;1968,"B",IF(D64&gt;1958,"C","D"))))</f>
        <v>D</v>
      </c>
      <c r="H64" s="126"/>
      <c r="I64" s="127"/>
      <c r="J64" s="128"/>
      <c r="K64" s="129"/>
    </row>
    <row r="65" s="63" customFormat="true" ht="15.6" hidden="false" customHeight="false" outlineLevel="0" collapsed="false">
      <c r="A65" s="110"/>
      <c r="B65" s="120"/>
      <c r="C65" s="121" t="s">
        <v>211</v>
      </c>
      <c r="D65" s="122" t="n">
        <v>1973</v>
      </c>
      <c r="E65" s="123" t="s">
        <v>212</v>
      </c>
      <c r="F65" s="124" t="s">
        <v>19</v>
      </c>
      <c r="G65" s="125" t="str">
        <f aca="false">IF(D65&gt;1999,"dor",IF(D65&gt;1978,"A",IF(D65&gt;1968,"B",IF(D65&gt;1958,"C","D"))))</f>
        <v>B</v>
      </c>
      <c r="H65" s="130"/>
      <c r="I65" s="127"/>
      <c r="J65" s="128"/>
      <c r="K65" s="129" t="s">
        <v>188</v>
      </c>
    </row>
    <row r="66" s="63" customFormat="true" ht="15.6" hidden="false" customHeight="false" outlineLevel="0" collapsed="false">
      <c r="A66" s="110"/>
      <c r="B66" s="120"/>
      <c r="C66" s="121" t="s">
        <v>213</v>
      </c>
      <c r="D66" s="122" t="n">
        <v>1986</v>
      </c>
      <c r="E66" s="123" t="s">
        <v>214</v>
      </c>
      <c r="F66" s="124" t="s">
        <v>19</v>
      </c>
      <c r="G66" s="125" t="str">
        <f aca="false">IF(D66&gt;1999,"dor",IF(D66&gt;1978,"A",IF(D66&gt;1968,"B",IF(D66&gt;1958,"C","D"))))</f>
        <v>A</v>
      </c>
      <c r="H66" s="126"/>
      <c r="I66" s="127"/>
      <c r="J66" s="128"/>
      <c r="K66" s="129" t="s">
        <v>117</v>
      </c>
    </row>
    <row r="67" s="63" customFormat="true" ht="15.6" hidden="false" customHeight="false" outlineLevel="0" collapsed="false">
      <c r="A67" s="110"/>
      <c r="B67" s="120"/>
      <c r="C67" s="121" t="s">
        <v>215</v>
      </c>
      <c r="D67" s="122" t="n">
        <v>1988</v>
      </c>
      <c r="E67" s="123" t="s">
        <v>216</v>
      </c>
      <c r="F67" s="124" t="s">
        <v>19</v>
      </c>
      <c r="G67" s="125" t="str">
        <f aca="false">IF(D67&gt;1999,"dor",IF(D67&gt;1978,"A",IF(D67&gt;1968,"B",IF(D67&gt;1958,"C","D"))))</f>
        <v>A</v>
      </c>
      <c r="H67" s="126"/>
      <c r="I67" s="127"/>
      <c r="J67" s="128"/>
      <c r="K67" s="129" t="s">
        <v>127</v>
      </c>
    </row>
    <row r="68" s="63" customFormat="true" ht="15.6" hidden="false" customHeight="false" outlineLevel="0" collapsed="false">
      <c r="A68" s="110"/>
      <c r="B68" s="120"/>
      <c r="C68" s="121" t="s">
        <v>217</v>
      </c>
      <c r="D68" s="122" t="n">
        <v>1966</v>
      </c>
      <c r="E68" s="123" t="s">
        <v>218</v>
      </c>
      <c r="F68" s="124" t="s">
        <v>19</v>
      </c>
      <c r="G68" s="125" t="str">
        <f aca="false">IF(D68&gt;1999,"dor",IF(D68&gt;1978,"A",IF(D68&gt;1968,"B",IF(D68&gt;1958,"C","D"))))</f>
        <v>C</v>
      </c>
      <c r="H68" s="132"/>
      <c r="I68" s="127"/>
      <c r="J68" s="128"/>
      <c r="K68" s="129" t="s">
        <v>146</v>
      </c>
    </row>
    <row r="69" s="63" customFormat="true" ht="15.6" hidden="false" customHeight="false" outlineLevel="0" collapsed="false">
      <c r="A69" s="110"/>
      <c r="B69" s="120"/>
      <c r="C69" s="121" t="s">
        <v>219</v>
      </c>
      <c r="D69" s="122" t="n">
        <v>1979</v>
      </c>
      <c r="E69" s="123" t="s">
        <v>220</v>
      </c>
      <c r="F69" s="124" t="s">
        <v>19</v>
      </c>
      <c r="G69" s="125" t="str">
        <f aca="false">IF(D69&gt;1999,"dor",IF(D69&gt;1978,"A",IF(D69&gt;1968,"B",IF(D69&gt;1958,"C","D"))))</f>
        <v>A</v>
      </c>
      <c r="H69" s="135"/>
      <c r="I69" s="127"/>
      <c r="J69" s="128"/>
      <c r="K69" s="129" t="s">
        <v>146</v>
      </c>
    </row>
    <row r="70" s="63" customFormat="true" ht="15.6" hidden="false" customHeight="false" outlineLevel="0" collapsed="false">
      <c r="A70" s="110"/>
      <c r="B70" s="120"/>
      <c r="C70" s="121" t="s">
        <v>221</v>
      </c>
      <c r="D70" s="122" t="n">
        <v>1999</v>
      </c>
      <c r="E70" s="123" t="s">
        <v>222</v>
      </c>
      <c r="F70" s="124" t="s">
        <v>19</v>
      </c>
      <c r="G70" s="125" t="str">
        <f aca="false">IF(D70&gt;1999,"dor",IF(D70&gt;1978,"A",IF(D70&gt;1968,"B",IF(D70&gt;1958,"C","D"))))</f>
        <v>A</v>
      </c>
      <c r="H70" s="135"/>
      <c r="I70" s="127"/>
      <c r="J70" s="128"/>
      <c r="K70" s="129" t="s">
        <v>117</v>
      </c>
    </row>
    <row r="71" s="63" customFormat="true" ht="15.6" hidden="false" customHeight="false" outlineLevel="0" collapsed="false">
      <c r="A71" s="110"/>
      <c r="B71" s="120"/>
      <c r="C71" s="121" t="s">
        <v>223</v>
      </c>
      <c r="D71" s="122" t="n">
        <v>1982</v>
      </c>
      <c r="E71" s="123" t="s">
        <v>210</v>
      </c>
      <c r="F71" s="124" t="s">
        <v>19</v>
      </c>
      <c r="G71" s="125" t="str">
        <f aca="false">IF(D71&gt;1999,"dor",IF(D71&gt;1978,"A",IF(D71&gt;1968,"B",IF(D71&gt;1958,"C","D"))))</f>
        <v>A</v>
      </c>
      <c r="H71" s="133"/>
      <c r="I71" s="127"/>
      <c r="J71" s="128"/>
      <c r="K71" s="129" t="s">
        <v>113</v>
      </c>
    </row>
    <row r="72" s="63" customFormat="true" ht="15.6" hidden="false" customHeight="false" outlineLevel="0" collapsed="false">
      <c r="A72" s="110"/>
      <c r="B72" s="120"/>
      <c r="C72" s="121" t="s">
        <v>224</v>
      </c>
      <c r="D72" s="122" t="n">
        <v>1977</v>
      </c>
      <c r="E72" s="123" t="s">
        <v>225</v>
      </c>
      <c r="F72" s="124" t="s">
        <v>19</v>
      </c>
      <c r="G72" s="125" t="str">
        <f aca="false">IF(D72&gt;1999,"dor",IF(D72&gt;1978,"A",IF(D72&gt;1968,"B",IF(D72&gt;1958,"C","D"))))</f>
        <v>B</v>
      </c>
      <c r="H72" s="134"/>
      <c r="I72" s="127"/>
      <c r="J72" s="128"/>
      <c r="K72" s="129" t="s">
        <v>226</v>
      </c>
    </row>
    <row r="73" s="63" customFormat="true" ht="15.6" hidden="false" customHeight="false" outlineLevel="0" collapsed="false">
      <c r="A73" s="110"/>
      <c r="B73" s="120"/>
      <c r="C73" s="121" t="s">
        <v>227</v>
      </c>
      <c r="D73" s="122" t="n">
        <v>1979</v>
      </c>
      <c r="E73" s="123" t="s">
        <v>228</v>
      </c>
      <c r="F73" s="124" t="s">
        <v>19</v>
      </c>
      <c r="G73" s="125" t="str">
        <f aca="false">IF(D73&gt;1999,"dor",IF(D73&gt;1978,"A",IF(D73&gt;1968,"B",IF(D73&gt;1958,"C","D"))))</f>
        <v>A</v>
      </c>
      <c r="H73" s="134"/>
      <c r="I73" s="127"/>
      <c r="J73" s="128"/>
      <c r="K73" s="129" t="s">
        <v>229</v>
      </c>
    </row>
    <row r="74" s="63" customFormat="true" ht="15.6" hidden="false" customHeight="false" outlineLevel="0" collapsed="false">
      <c r="A74" s="110"/>
      <c r="B74" s="120"/>
      <c r="C74" s="121" t="s">
        <v>230</v>
      </c>
      <c r="D74" s="122" t="n">
        <v>1971</v>
      </c>
      <c r="E74" s="123" t="s">
        <v>231</v>
      </c>
      <c r="F74" s="124" t="s">
        <v>19</v>
      </c>
      <c r="G74" s="125" t="str">
        <f aca="false">IF(D74&gt;1999,"dor",IF(D74&gt;1978,"A",IF(D74&gt;1968,"B",IF(D74&gt;1958,"C","D"))))</f>
        <v>B</v>
      </c>
      <c r="H74" s="134"/>
      <c r="I74" s="127"/>
      <c r="J74" s="128"/>
      <c r="K74" s="129" t="s">
        <v>117</v>
      </c>
    </row>
    <row r="75" s="63" customFormat="true" ht="15.6" hidden="false" customHeight="false" outlineLevel="0" collapsed="false">
      <c r="A75" s="110"/>
      <c r="B75" s="120"/>
      <c r="C75" s="121" t="s">
        <v>232</v>
      </c>
      <c r="D75" s="122" t="n">
        <v>1978</v>
      </c>
      <c r="E75" s="123" t="s">
        <v>233</v>
      </c>
      <c r="F75" s="124" t="s">
        <v>19</v>
      </c>
      <c r="G75" s="125" t="str">
        <f aca="false">IF(D75&gt;1999,"dor",IF(D75&gt;1978,"A",IF(D75&gt;1968,"B",IF(D75&gt;1958,"C","D"))))</f>
        <v>B</v>
      </c>
      <c r="H75" s="126"/>
      <c r="I75" s="127"/>
      <c r="J75" s="128"/>
      <c r="K75" s="129"/>
    </row>
    <row r="76" s="63" customFormat="true" ht="15.6" hidden="false" customHeight="false" outlineLevel="0" collapsed="false">
      <c r="A76" s="110"/>
      <c r="B76" s="120"/>
      <c r="C76" s="121" t="s">
        <v>234</v>
      </c>
      <c r="D76" s="122" t="n">
        <v>1966</v>
      </c>
      <c r="E76" s="123" t="s">
        <v>24</v>
      </c>
      <c r="F76" s="124" t="s">
        <v>19</v>
      </c>
      <c r="G76" s="125" t="str">
        <f aca="false">IF(D76&gt;1999,"dor",IF(D76&gt;1978,"A",IF(D76&gt;1968,"B",IF(D76&gt;1958,"C","D"))))</f>
        <v>C</v>
      </c>
      <c r="H76" s="130"/>
      <c r="I76" s="127"/>
      <c r="J76" s="128"/>
      <c r="K76" s="129" t="s">
        <v>117</v>
      </c>
    </row>
    <row r="77" s="63" customFormat="true" ht="15.6" hidden="false" customHeight="false" outlineLevel="0" collapsed="false">
      <c r="A77" s="110"/>
      <c r="B77" s="120"/>
      <c r="C77" s="121" t="s">
        <v>235</v>
      </c>
      <c r="D77" s="122" t="n">
        <v>1988</v>
      </c>
      <c r="E77" s="123" t="s">
        <v>236</v>
      </c>
      <c r="F77" s="124" t="s">
        <v>19</v>
      </c>
      <c r="G77" s="125" t="str">
        <f aca="false">IF(D77&gt;1999,"dor",IF(D77&gt;1978,"A",IF(D77&gt;1968,"B",IF(D77&gt;1958,"C","D"))))</f>
        <v>A</v>
      </c>
      <c r="H77" s="126"/>
      <c r="I77" s="127"/>
      <c r="J77" s="128"/>
      <c r="K77" s="129"/>
    </row>
    <row r="78" s="63" customFormat="true" ht="15.6" hidden="false" customHeight="false" outlineLevel="0" collapsed="false">
      <c r="A78" s="110"/>
      <c r="B78" s="120"/>
      <c r="C78" s="121" t="s">
        <v>237</v>
      </c>
      <c r="D78" s="122" t="n">
        <v>1986</v>
      </c>
      <c r="E78" s="123" t="s">
        <v>29</v>
      </c>
      <c r="F78" s="124" t="s">
        <v>19</v>
      </c>
      <c r="G78" s="125" t="str">
        <f aca="false">IF(D78&gt;1999,"dor",IF(D78&gt;1978,"A",IF(D78&gt;1968,"B",IF(D78&gt;1958,"C","D"))))</f>
        <v>A</v>
      </c>
      <c r="H78" s="135"/>
      <c r="I78" s="127"/>
      <c r="J78" s="128"/>
      <c r="K78" s="129" t="s">
        <v>238</v>
      </c>
    </row>
    <row r="79" s="63" customFormat="true" ht="15.6" hidden="false" customHeight="false" outlineLevel="0" collapsed="false">
      <c r="A79" s="108" t="n">
        <v>17</v>
      </c>
      <c r="B79" s="120"/>
      <c r="C79" s="121" t="s">
        <v>31</v>
      </c>
      <c r="D79" s="122" t="n">
        <v>1985</v>
      </c>
      <c r="E79" s="123" t="s">
        <v>32</v>
      </c>
      <c r="F79" s="124" t="s">
        <v>19</v>
      </c>
      <c r="G79" s="125" t="str">
        <f aca="false">IF(D79&gt;1999,"dor",IF(D79&gt;1978,"A",IF(D79&gt;1968,"B",IF(D79&gt;1958,"C","D"))))</f>
        <v>A</v>
      </c>
      <c r="H79" s="126"/>
      <c r="I79" s="127"/>
      <c r="J79" s="128"/>
      <c r="K79" s="131" t="s">
        <v>114</v>
      </c>
    </row>
    <row r="80" s="63" customFormat="true" ht="15.6" hidden="false" customHeight="false" outlineLevel="0" collapsed="false">
      <c r="A80" s="110"/>
      <c r="B80" s="120"/>
      <c r="C80" s="121" t="s">
        <v>239</v>
      </c>
      <c r="D80" s="122" t="n">
        <v>1979</v>
      </c>
      <c r="E80" s="123" t="s">
        <v>240</v>
      </c>
      <c r="F80" s="124" t="s">
        <v>19</v>
      </c>
      <c r="G80" s="125" t="str">
        <f aca="false">IF(D80&gt;1999,"dor",IF(D80&gt;1978,"A",IF(D80&gt;1968,"B",IF(D80&gt;1958,"C","D"))))</f>
        <v>A</v>
      </c>
      <c r="H80" s="134"/>
      <c r="I80" s="127"/>
      <c r="J80" s="128"/>
      <c r="K80" s="129"/>
    </row>
    <row r="81" s="63" customFormat="true" ht="15.6" hidden="false" customHeight="false" outlineLevel="0" collapsed="false">
      <c r="A81" s="110"/>
      <c r="B81" s="120"/>
      <c r="C81" s="121" t="s">
        <v>241</v>
      </c>
      <c r="D81" s="122" t="n">
        <v>1979</v>
      </c>
      <c r="E81" s="123" t="s">
        <v>240</v>
      </c>
      <c r="F81" s="124" t="s">
        <v>19</v>
      </c>
      <c r="G81" s="125" t="str">
        <f aca="false">IF(D81&gt;1999,"dor",IF(D81&gt;1978,"A",IF(D81&gt;1968,"B",IF(D81&gt;1958,"C","D"))))</f>
        <v>A</v>
      </c>
      <c r="H81" s="134"/>
      <c r="I81" s="127"/>
      <c r="J81" s="128"/>
      <c r="K81" s="129"/>
    </row>
    <row r="82" s="63" customFormat="true" ht="15.6" hidden="false" customHeight="false" outlineLevel="0" collapsed="false">
      <c r="A82" s="110"/>
      <c r="B82" s="120"/>
      <c r="C82" s="121" t="s">
        <v>242</v>
      </c>
      <c r="D82" s="122" t="n">
        <v>1984</v>
      </c>
      <c r="E82" s="123" t="s">
        <v>243</v>
      </c>
      <c r="F82" s="124" t="s">
        <v>19</v>
      </c>
      <c r="G82" s="125" t="str">
        <f aca="false">IF(D82&gt;1999,"dor",IF(D82&gt;1978,"A",IF(D82&gt;1968,"B",IF(D82&gt;1958,"C","D"))))</f>
        <v>A</v>
      </c>
      <c r="H82" s="134"/>
      <c r="I82" s="127"/>
      <c r="J82" s="128"/>
      <c r="K82" s="129"/>
    </row>
    <row r="83" s="63" customFormat="true" ht="15.6" hidden="false" customHeight="false" outlineLevel="0" collapsed="false">
      <c r="A83" s="110"/>
      <c r="B83" s="120"/>
      <c r="C83" s="121" t="s">
        <v>244</v>
      </c>
      <c r="D83" s="122" t="n">
        <v>1971</v>
      </c>
      <c r="E83" s="123" t="s">
        <v>245</v>
      </c>
      <c r="F83" s="124" t="s">
        <v>19</v>
      </c>
      <c r="G83" s="125" t="str">
        <f aca="false">IF(D83&gt;1999,"dor",IF(D83&gt;1978,"A",IF(D83&gt;1968,"B",IF(D83&gt;1958,"C","D"))))</f>
        <v>B</v>
      </c>
      <c r="H83" s="134"/>
      <c r="I83" s="127"/>
      <c r="J83" s="128"/>
      <c r="K83" s="129" t="s">
        <v>113</v>
      </c>
    </row>
    <row r="84" s="63" customFormat="true" ht="15.6" hidden="false" customHeight="false" outlineLevel="0" collapsed="false">
      <c r="A84" s="110"/>
      <c r="B84" s="120"/>
      <c r="C84" s="121" t="s">
        <v>244</v>
      </c>
      <c r="D84" s="122" t="n">
        <v>1979</v>
      </c>
      <c r="E84" s="123" t="s">
        <v>245</v>
      </c>
      <c r="F84" s="124" t="s">
        <v>19</v>
      </c>
      <c r="G84" s="125" t="str">
        <f aca="false">IF(D84&gt;1999,"dor",IF(D84&gt;1978,"A",IF(D84&gt;1968,"B",IF(D84&gt;1958,"C","D"))))</f>
        <v>A</v>
      </c>
      <c r="H84" s="126"/>
      <c r="I84" s="127"/>
      <c r="J84" s="128"/>
      <c r="K84" s="129" t="s">
        <v>117</v>
      </c>
    </row>
    <row r="85" s="63" customFormat="true" ht="15.6" hidden="false" customHeight="false" outlineLevel="0" collapsed="false">
      <c r="A85" s="110"/>
      <c r="B85" s="120"/>
      <c r="C85" s="121" t="s">
        <v>246</v>
      </c>
      <c r="D85" s="122" t="n">
        <v>1971</v>
      </c>
      <c r="E85" s="123" t="s">
        <v>29</v>
      </c>
      <c r="F85" s="124" t="s">
        <v>19</v>
      </c>
      <c r="G85" s="125" t="str">
        <f aca="false">IF(D85&gt;1999,"dor",IF(D85&gt;1978,"A",IF(D85&gt;1968,"B",IF(D85&gt;1958,"C","D"))))</f>
        <v>B</v>
      </c>
      <c r="H85" s="126"/>
      <c r="I85" s="127"/>
      <c r="J85" s="128"/>
      <c r="K85" s="129" t="s">
        <v>188</v>
      </c>
    </row>
    <row r="86" s="63" customFormat="true" ht="15.6" hidden="false" customHeight="false" outlineLevel="0" collapsed="false">
      <c r="A86" s="110"/>
      <c r="B86" s="120"/>
      <c r="C86" s="121" t="s">
        <v>247</v>
      </c>
      <c r="D86" s="122" t="n">
        <v>1946</v>
      </c>
      <c r="E86" s="123" t="s">
        <v>248</v>
      </c>
      <c r="F86" s="124" t="s">
        <v>19</v>
      </c>
      <c r="G86" s="125" t="str">
        <f aca="false">IF(D86&gt;1999,"dor",IF(D86&gt;1978,"A",IF(D86&gt;1968,"B",IF(D86&gt;1958,"C","D"))))</f>
        <v>D</v>
      </c>
      <c r="H86" s="132"/>
      <c r="I86" s="127"/>
      <c r="J86" s="128"/>
      <c r="K86" s="129" t="s">
        <v>249</v>
      </c>
    </row>
    <row r="87" s="63" customFormat="true" ht="15.6" hidden="false" customHeight="false" outlineLevel="0" collapsed="false">
      <c r="A87" s="110"/>
      <c r="B87" s="120"/>
      <c r="C87" s="121" t="s">
        <v>250</v>
      </c>
      <c r="D87" s="122" t="n">
        <v>1980</v>
      </c>
      <c r="E87" s="123" t="s">
        <v>24</v>
      </c>
      <c r="F87" s="124" t="s">
        <v>19</v>
      </c>
      <c r="G87" s="125" t="str">
        <f aca="false">IF(D87&gt;1999,"dor",IF(D87&gt;1978,"A",IF(D87&gt;1968,"B",IF(D87&gt;1958,"C","D"))))</f>
        <v>A</v>
      </c>
      <c r="H87" s="135"/>
      <c r="I87" s="127"/>
      <c r="J87" s="128"/>
      <c r="K87" s="129"/>
    </row>
    <row r="88" s="63" customFormat="true" ht="15.6" hidden="false" customHeight="false" outlineLevel="0" collapsed="false">
      <c r="A88" s="110"/>
      <c r="B88" s="120"/>
      <c r="C88" s="121" t="s">
        <v>251</v>
      </c>
      <c r="D88" s="122" t="n">
        <v>1998</v>
      </c>
      <c r="E88" s="123" t="s">
        <v>252</v>
      </c>
      <c r="F88" s="124" t="s">
        <v>19</v>
      </c>
      <c r="G88" s="125" t="str">
        <f aca="false">IF(D88&gt;1999,"dor",IF(D88&gt;1978,"A",IF(D88&gt;1968,"B",IF(D88&gt;1958,"C","D"))))</f>
        <v>A</v>
      </c>
      <c r="H88" s="134"/>
      <c r="I88" s="127"/>
      <c r="J88" s="128"/>
      <c r="K88" s="129" t="s">
        <v>136</v>
      </c>
    </row>
    <row r="89" s="63" customFormat="true" ht="15.6" hidden="false" customHeight="false" outlineLevel="0" collapsed="false">
      <c r="A89" s="110"/>
      <c r="B89" s="120"/>
      <c r="C89" s="121" t="s">
        <v>253</v>
      </c>
      <c r="D89" s="122" t="n">
        <v>1983</v>
      </c>
      <c r="E89" s="123" t="s">
        <v>254</v>
      </c>
      <c r="F89" s="124" t="s">
        <v>19</v>
      </c>
      <c r="G89" s="125" t="str">
        <f aca="false">IF(D89&gt;1999,"dor",IF(D89&gt;1978,"A",IF(D89&gt;1968,"B",IF(D89&gt;1958,"C","D"))))</f>
        <v>A</v>
      </c>
      <c r="H89" s="134"/>
      <c r="I89" s="127"/>
      <c r="J89" s="128"/>
      <c r="K89" s="129" t="s">
        <v>127</v>
      </c>
    </row>
    <row r="90" s="63" customFormat="true" ht="15.6" hidden="false" customHeight="false" outlineLevel="0" collapsed="false">
      <c r="A90" s="110"/>
      <c r="B90" s="120"/>
      <c r="C90" s="121" t="s">
        <v>255</v>
      </c>
      <c r="D90" s="122" t="n">
        <v>1972</v>
      </c>
      <c r="E90" s="123" t="s">
        <v>256</v>
      </c>
      <c r="F90" s="124" t="s">
        <v>19</v>
      </c>
      <c r="G90" s="125" t="str">
        <f aca="false">IF(D90&gt;1999,"dor",IF(D90&gt;1978,"A",IF(D90&gt;1968,"B",IF(D90&gt;1958,"C","D"))))</f>
        <v>B</v>
      </c>
      <c r="H90" s="126"/>
      <c r="I90" s="127"/>
      <c r="J90" s="128"/>
      <c r="K90" s="129" t="s">
        <v>120</v>
      </c>
    </row>
    <row r="91" s="63" customFormat="true" ht="15.6" hidden="false" customHeight="false" outlineLevel="0" collapsed="false">
      <c r="A91" s="110"/>
      <c r="B91" s="120"/>
      <c r="C91" s="121" t="s">
        <v>257</v>
      </c>
      <c r="D91" s="122" t="n">
        <v>1978</v>
      </c>
      <c r="E91" s="123" t="s">
        <v>258</v>
      </c>
      <c r="F91" s="124" t="s">
        <v>19</v>
      </c>
      <c r="G91" s="125" t="str">
        <f aca="false">IF(D91&gt;1999,"dor",IF(D91&gt;1978,"A",IF(D91&gt;1968,"B",IF(D91&gt;1958,"C","D"))))</f>
        <v>B</v>
      </c>
      <c r="H91" s="130"/>
      <c r="I91" s="127"/>
      <c r="J91" s="128"/>
      <c r="K91" s="129"/>
    </row>
    <row r="92" s="63" customFormat="true" ht="15.6" hidden="false" customHeight="false" outlineLevel="0" collapsed="false">
      <c r="A92" s="110"/>
      <c r="B92" s="120"/>
      <c r="C92" s="121" t="s">
        <v>259</v>
      </c>
      <c r="D92" s="122" t="n">
        <v>1971</v>
      </c>
      <c r="E92" s="123" t="s">
        <v>260</v>
      </c>
      <c r="F92" s="124" t="s">
        <v>19</v>
      </c>
      <c r="G92" s="125" t="str">
        <f aca="false">IF(D92&gt;1999,"dor",IF(D92&gt;1978,"A",IF(D92&gt;1968,"B",IF(D92&gt;1958,"C","D"))))</f>
        <v>B</v>
      </c>
      <c r="H92" s="126"/>
      <c r="I92" s="127"/>
      <c r="J92" s="128"/>
      <c r="K92" s="129" t="s">
        <v>117</v>
      </c>
    </row>
    <row r="93" s="63" customFormat="true" ht="15.6" hidden="false" customHeight="false" outlineLevel="0" collapsed="false">
      <c r="A93" s="110"/>
      <c r="B93" s="120"/>
      <c r="C93" s="121" t="s">
        <v>261</v>
      </c>
      <c r="D93" s="122" t="n">
        <v>1956</v>
      </c>
      <c r="E93" s="123" t="s">
        <v>262</v>
      </c>
      <c r="F93" s="124" t="s">
        <v>19</v>
      </c>
      <c r="G93" s="125" t="str">
        <f aca="false">IF(D93&gt;1999,"dor",IF(D93&gt;1978,"A",IF(D93&gt;1968,"B",IF(D93&gt;1958,"C","D"))))</f>
        <v>D</v>
      </c>
      <c r="H93" s="132"/>
      <c r="I93" s="127"/>
      <c r="J93" s="128"/>
      <c r="K93" s="129" t="s">
        <v>127</v>
      </c>
    </row>
    <row r="94" s="63" customFormat="true" ht="15.6" hidden="false" customHeight="false" outlineLevel="0" collapsed="false">
      <c r="A94" s="110"/>
      <c r="B94" s="120"/>
      <c r="C94" s="121" t="s">
        <v>263</v>
      </c>
      <c r="D94" s="122" t="n">
        <v>1962</v>
      </c>
      <c r="E94" s="123" t="s">
        <v>264</v>
      </c>
      <c r="F94" s="124" t="s">
        <v>19</v>
      </c>
      <c r="G94" s="125" t="str">
        <f aca="false">IF(D94&gt;1999,"dor",IF(D94&gt;1978,"A",IF(D94&gt;1968,"B",IF(D94&gt;1958,"C","D"))))</f>
        <v>C</v>
      </c>
      <c r="H94" s="135"/>
      <c r="I94" s="127"/>
      <c r="J94" s="128"/>
      <c r="K94" s="129"/>
    </row>
    <row r="95" s="63" customFormat="true" ht="15.6" hidden="false" customHeight="false" outlineLevel="0" collapsed="false">
      <c r="A95" s="110"/>
      <c r="B95" s="120"/>
      <c r="C95" s="121" t="s">
        <v>265</v>
      </c>
      <c r="D95" s="122" t="n">
        <v>1974</v>
      </c>
      <c r="E95" s="123" t="s">
        <v>266</v>
      </c>
      <c r="F95" s="124" t="s">
        <v>19</v>
      </c>
      <c r="G95" s="125" t="str">
        <f aca="false">IF(D95&gt;1999,"dor",IF(D95&gt;1978,"A",IF(D95&gt;1968,"B",IF(D95&gt;1958,"C","D"))))</f>
        <v>B</v>
      </c>
      <c r="H95" s="135"/>
      <c r="I95" s="127"/>
      <c r="J95" s="128"/>
      <c r="K95" s="129" t="s">
        <v>117</v>
      </c>
    </row>
    <row r="96" s="63" customFormat="true" ht="15.6" hidden="false" customHeight="false" outlineLevel="0" collapsed="false">
      <c r="A96" s="110"/>
      <c r="B96" s="120"/>
      <c r="C96" s="121" t="s">
        <v>267</v>
      </c>
      <c r="D96" s="122" t="n">
        <v>1979</v>
      </c>
      <c r="E96" s="123" t="s">
        <v>268</v>
      </c>
      <c r="F96" s="124" t="s">
        <v>19</v>
      </c>
      <c r="G96" s="125" t="str">
        <f aca="false">IF(D96&gt;1999,"dor",IF(D96&gt;1978,"A",IF(D96&gt;1968,"B",IF(D96&gt;1958,"C","D"))))</f>
        <v>A</v>
      </c>
      <c r="H96" s="133"/>
      <c r="I96" s="127"/>
      <c r="J96" s="128"/>
      <c r="K96" s="129"/>
    </row>
    <row r="97" s="63" customFormat="true" ht="15.6" hidden="false" customHeight="false" outlineLevel="0" collapsed="false">
      <c r="A97" s="110"/>
      <c r="B97" s="120"/>
      <c r="C97" s="121" t="s">
        <v>269</v>
      </c>
      <c r="D97" s="122" t="n">
        <v>1942</v>
      </c>
      <c r="E97" s="123" t="s">
        <v>29</v>
      </c>
      <c r="F97" s="124" t="s">
        <v>19</v>
      </c>
      <c r="G97" s="125" t="str">
        <f aca="false">IF(D97&gt;1999,"dor",IF(D97&gt;1978,"A",IF(D97&gt;1968,"B",IF(D97&gt;1958,"C","D"))))</f>
        <v>D</v>
      </c>
      <c r="H97" s="134"/>
      <c r="I97" s="127"/>
      <c r="J97" s="128"/>
      <c r="K97" s="129"/>
    </row>
    <row r="98" s="63" customFormat="true" ht="15.6" hidden="false" customHeight="false" outlineLevel="0" collapsed="false">
      <c r="A98" s="110"/>
      <c r="B98" s="120"/>
      <c r="C98" s="121" t="s">
        <v>270</v>
      </c>
      <c r="D98" s="122" t="n">
        <v>1984</v>
      </c>
      <c r="E98" s="123" t="s">
        <v>271</v>
      </c>
      <c r="F98" s="124" t="s">
        <v>19</v>
      </c>
      <c r="G98" s="125" t="str">
        <f aca="false">IF(D98&gt;1999,"dor",IF(D98&gt;1978,"A",IF(D98&gt;1968,"B",IF(D98&gt;1958,"C","D"))))</f>
        <v>A</v>
      </c>
      <c r="H98" s="134"/>
      <c r="I98" s="127"/>
      <c r="J98" s="128"/>
      <c r="K98" s="129"/>
    </row>
    <row r="99" s="63" customFormat="true" ht="15.6" hidden="false" customHeight="false" outlineLevel="0" collapsed="false">
      <c r="A99" s="110"/>
      <c r="B99" s="120"/>
      <c r="C99" s="121" t="s">
        <v>76</v>
      </c>
      <c r="D99" s="122" t="n">
        <v>1977</v>
      </c>
      <c r="E99" s="123" t="s">
        <v>45</v>
      </c>
      <c r="F99" s="124" t="s">
        <v>19</v>
      </c>
      <c r="G99" s="125" t="str">
        <f aca="false">IF(D99&gt;1999,"dor",IF(D99&gt;1978,"A",IF(D99&gt;1968,"B",IF(D99&gt;1958,"C","D"))))</f>
        <v>B</v>
      </c>
      <c r="H99" s="134"/>
      <c r="I99" s="127"/>
      <c r="J99" s="128"/>
      <c r="K99" s="129" t="s">
        <v>117</v>
      </c>
    </row>
    <row r="100" s="63" customFormat="true" ht="15.6" hidden="false" customHeight="false" outlineLevel="0" collapsed="false">
      <c r="A100" s="110"/>
      <c r="B100" s="120"/>
      <c r="C100" s="121" t="s">
        <v>78</v>
      </c>
      <c r="D100" s="122" t="n">
        <v>2006</v>
      </c>
      <c r="E100" s="123" t="s">
        <v>70</v>
      </c>
      <c r="F100" s="124" t="s">
        <v>19</v>
      </c>
      <c r="G100" s="125" t="str">
        <f aca="false">IF(D100&gt;1999,"dor",IF(D100&gt;1978,"A",IF(D100&gt;1968,"B",IF(D100&gt;1958,"C","D"))))</f>
        <v>dor</v>
      </c>
      <c r="H100" s="126"/>
      <c r="I100" s="127"/>
      <c r="J100" s="128"/>
      <c r="K100" s="129" t="s">
        <v>117</v>
      </c>
    </row>
    <row r="101" s="63" customFormat="true" ht="15.6" hidden="false" customHeight="false" outlineLevel="0" collapsed="false">
      <c r="A101" s="110"/>
      <c r="B101" s="120"/>
      <c r="C101" s="121" t="s">
        <v>272</v>
      </c>
      <c r="D101" s="122" t="n">
        <v>1952</v>
      </c>
      <c r="E101" s="123" t="s">
        <v>29</v>
      </c>
      <c r="F101" s="124" t="s">
        <v>19</v>
      </c>
      <c r="G101" s="125" t="str">
        <f aca="false">IF(D101&gt;1999,"dor",IF(D101&gt;1978,"A",IF(D101&gt;1968,"B",IF(D101&gt;1958,"C","D"))))</f>
        <v>D</v>
      </c>
      <c r="H101" s="130"/>
      <c r="I101" s="127"/>
      <c r="J101" s="128"/>
      <c r="K101" s="129"/>
    </row>
    <row r="102" s="63" customFormat="true" ht="15.6" hidden="false" customHeight="false" outlineLevel="0" collapsed="false">
      <c r="A102" s="110"/>
      <c r="B102" s="120"/>
      <c r="C102" s="121" t="s">
        <v>273</v>
      </c>
      <c r="D102" s="122" t="n">
        <v>1978</v>
      </c>
      <c r="E102" s="123" t="s">
        <v>274</v>
      </c>
      <c r="F102" s="124" t="s">
        <v>19</v>
      </c>
      <c r="G102" s="125" t="str">
        <f aca="false">IF(D102&gt;1999,"dor",IF(D102&gt;1978,"A",IF(D102&gt;1968,"B",IF(D102&gt;1958,"C","D"))))</f>
        <v>B</v>
      </c>
      <c r="H102" s="126"/>
      <c r="I102" s="127"/>
      <c r="J102" s="128"/>
      <c r="K102" s="129"/>
    </row>
    <row r="103" s="63" customFormat="true" ht="15.6" hidden="false" customHeight="false" outlineLevel="0" collapsed="false">
      <c r="A103" s="110"/>
      <c r="B103" s="120"/>
      <c r="C103" s="121" t="s">
        <v>275</v>
      </c>
      <c r="D103" s="122" t="n">
        <v>1974</v>
      </c>
      <c r="E103" s="123" t="s">
        <v>276</v>
      </c>
      <c r="F103" s="124" t="s">
        <v>19</v>
      </c>
      <c r="G103" s="125" t="str">
        <f aca="false">IF(D103&gt;1999,"dor",IF(D103&gt;1978,"A",IF(D103&gt;1968,"B",IF(D103&gt;1958,"C","D"))))</f>
        <v>B</v>
      </c>
      <c r="H103" s="135"/>
      <c r="I103" s="127"/>
      <c r="J103" s="128"/>
      <c r="K103" s="129" t="s">
        <v>117</v>
      </c>
    </row>
    <row r="104" s="63" customFormat="true" ht="15.6" hidden="false" customHeight="false" outlineLevel="0" collapsed="false">
      <c r="A104" s="110"/>
      <c r="B104" s="120"/>
      <c r="C104" s="121" t="s">
        <v>277</v>
      </c>
      <c r="D104" s="122" t="n">
        <v>1976</v>
      </c>
      <c r="E104" s="123" t="s">
        <v>29</v>
      </c>
      <c r="F104" s="124" t="s">
        <v>19</v>
      </c>
      <c r="G104" s="125" t="str">
        <f aca="false">IF(D104&gt;1999,"dor",IF(D104&gt;1978,"A",IF(D104&gt;1968,"B",IF(D104&gt;1958,"C","D"))))</f>
        <v>B</v>
      </c>
      <c r="H104" s="134"/>
      <c r="I104" s="127"/>
      <c r="J104" s="128"/>
      <c r="K104" s="129"/>
    </row>
    <row r="105" s="63" customFormat="true" ht="15.6" hidden="false" customHeight="false" outlineLevel="0" collapsed="false">
      <c r="A105" s="110"/>
      <c r="B105" s="120"/>
      <c r="C105" s="121" t="s">
        <v>278</v>
      </c>
      <c r="D105" s="122" t="n">
        <v>1975</v>
      </c>
      <c r="E105" s="123" t="s">
        <v>245</v>
      </c>
      <c r="F105" s="124" t="s">
        <v>19</v>
      </c>
      <c r="G105" s="125" t="str">
        <f aca="false">IF(D105&gt;1999,"dor",IF(D105&gt;1978,"A",IF(D105&gt;1968,"B",IF(D105&gt;1958,"C","D"))))</f>
        <v>B</v>
      </c>
      <c r="H105" s="134"/>
      <c r="I105" s="127"/>
      <c r="J105" s="128"/>
      <c r="K105" s="129" t="s">
        <v>136</v>
      </c>
    </row>
    <row r="106" s="63" customFormat="true" ht="15.6" hidden="false" customHeight="false" outlineLevel="0" collapsed="false">
      <c r="A106" s="110"/>
      <c r="B106" s="120"/>
      <c r="C106" s="121" t="s">
        <v>279</v>
      </c>
      <c r="D106" s="122" t="n">
        <v>1973</v>
      </c>
      <c r="E106" s="123" t="s">
        <v>280</v>
      </c>
      <c r="F106" s="124" t="s">
        <v>19</v>
      </c>
      <c r="G106" s="125" t="str">
        <f aca="false">IF(D106&gt;1999,"dor",IF(D106&gt;1978,"A",IF(D106&gt;1968,"B",IF(D106&gt;1958,"C","D"))))</f>
        <v>B</v>
      </c>
      <c r="H106" s="126"/>
      <c r="I106" s="127"/>
      <c r="J106" s="128"/>
      <c r="K106" s="129"/>
    </row>
    <row r="107" s="63" customFormat="true" ht="15.6" hidden="false" customHeight="false" outlineLevel="0" collapsed="false">
      <c r="A107" s="110"/>
      <c r="B107" s="120"/>
      <c r="C107" s="121" t="s">
        <v>281</v>
      </c>
      <c r="D107" s="122" t="n">
        <v>2001</v>
      </c>
      <c r="E107" s="123" t="s">
        <v>280</v>
      </c>
      <c r="F107" s="124" t="s">
        <v>19</v>
      </c>
      <c r="G107" s="125" t="str">
        <f aca="false">IF(D107&gt;1999,"dor",IF(D107&gt;1978,"A",IF(D107&gt;1968,"B",IF(D107&gt;1958,"C","D"))))</f>
        <v>dor</v>
      </c>
      <c r="H107" s="130"/>
      <c r="I107" s="127"/>
      <c r="J107" s="128"/>
      <c r="K107" s="129"/>
    </row>
    <row r="108" s="63" customFormat="true" ht="15.6" hidden="false" customHeight="false" outlineLevel="0" collapsed="false">
      <c r="A108" s="110"/>
      <c r="B108" s="120"/>
      <c r="C108" s="121" t="s">
        <v>282</v>
      </c>
      <c r="D108" s="122" t="n">
        <v>1971</v>
      </c>
      <c r="E108" s="123" t="s">
        <v>280</v>
      </c>
      <c r="F108" s="124" t="s">
        <v>19</v>
      </c>
      <c r="G108" s="125" t="str">
        <f aca="false">IF(D108&gt;1999,"dor",IF(D108&gt;1978,"A",IF(D108&gt;1968,"B",IF(D108&gt;1958,"C","D"))))</f>
        <v>B</v>
      </c>
      <c r="H108" s="126"/>
      <c r="I108" s="127"/>
      <c r="J108" s="128"/>
      <c r="K108" s="129"/>
    </row>
    <row r="109" s="63" customFormat="true" ht="15.6" hidden="false" customHeight="false" outlineLevel="0" collapsed="false">
      <c r="A109" s="110"/>
      <c r="B109" s="120"/>
      <c r="C109" s="121" t="s">
        <v>283</v>
      </c>
      <c r="D109" s="122" t="n">
        <v>1963</v>
      </c>
      <c r="E109" s="123" t="s">
        <v>24</v>
      </c>
      <c r="F109" s="124" t="s">
        <v>19</v>
      </c>
      <c r="G109" s="125" t="str">
        <f aca="false">IF(D109&gt;1999,"dor",IF(D109&gt;1978,"A",IF(D109&gt;1968,"B",IF(D109&gt;1958,"C","D"))))</f>
        <v>C</v>
      </c>
      <c r="H109" s="126"/>
      <c r="I109" s="127"/>
      <c r="J109" s="128"/>
      <c r="K109" s="129" t="s">
        <v>284</v>
      </c>
    </row>
    <row r="110" s="63" customFormat="true" ht="15.6" hidden="false" customHeight="false" outlineLevel="0" collapsed="false">
      <c r="A110" s="110"/>
      <c r="B110" s="120"/>
      <c r="C110" s="121" t="s">
        <v>285</v>
      </c>
      <c r="D110" s="122" t="n">
        <v>1974</v>
      </c>
      <c r="E110" s="123" t="s">
        <v>286</v>
      </c>
      <c r="F110" s="124" t="s">
        <v>19</v>
      </c>
      <c r="G110" s="125" t="str">
        <f aca="false">IF(D110&gt;1999,"dor",IF(D110&gt;1978,"A",IF(D110&gt;1968,"B",IF(D110&gt;1958,"C","D"))))</f>
        <v>B</v>
      </c>
      <c r="H110" s="126"/>
      <c r="I110" s="127"/>
      <c r="J110" s="128"/>
      <c r="K110" s="129" t="s">
        <v>226</v>
      </c>
    </row>
    <row r="111" s="63" customFormat="true" ht="15.6" hidden="false" customHeight="false" outlineLevel="0" collapsed="false">
      <c r="A111" s="110"/>
      <c r="B111" s="120"/>
      <c r="C111" s="121" t="s">
        <v>285</v>
      </c>
      <c r="D111" s="122" t="n">
        <v>1975</v>
      </c>
      <c r="E111" s="123" t="s">
        <v>287</v>
      </c>
      <c r="F111" s="124" t="s">
        <v>19</v>
      </c>
      <c r="G111" s="125" t="str">
        <f aca="false">IF(D111&gt;1999,"dor",IF(D111&gt;1978,"A",IF(D111&gt;1968,"B",IF(D111&gt;1958,"C","D"))))</f>
        <v>B</v>
      </c>
      <c r="H111" s="132"/>
      <c r="I111" s="127"/>
      <c r="J111" s="128"/>
      <c r="K111" s="129" t="s">
        <v>113</v>
      </c>
    </row>
    <row r="112" s="63" customFormat="true" ht="15.6" hidden="false" customHeight="false" outlineLevel="0" collapsed="false">
      <c r="A112" s="110"/>
      <c r="B112" s="120"/>
      <c r="C112" s="121" t="s">
        <v>288</v>
      </c>
      <c r="D112" s="122" t="n">
        <v>1954</v>
      </c>
      <c r="E112" s="123" t="s">
        <v>192</v>
      </c>
      <c r="F112" s="124" t="s">
        <v>19</v>
      </c>
      <c r="G112" s="125" t="str">
        <f aca="false">IF(D112&gt;1999,"dor",IF(D112&gt;1978,"A",IF(D112&gt;1968,"B",IF(D112&gt;1958,"C","D"))))</f>
        <v>D</v>
      </c>
      <c r="H112" s="135"/>
      <c r="I112" s="127"/>
      <c r="J112" s="128"/>
      <c r="K112" s="129"/>
    </row>
    <row r="113" s="63" customFormat="true" ht="15.6" hidden="false" customHeight="false" outlineLevel="0" collapsed="false">
      <c r="A113" s="110"/>
      <c r="B113" s="120"/>
      <c r="C113" s="121" t="s">
        <v>289</v>
      </c>
      <c r="D113" s="122" t="n">
        <v>1947</v>
      </c>
      <c r="E113" s="123" t="s">
        <v>290</v>
      </c>
      <c r="F113" s="124" t="s">
        <v>19</v>
      </c>
      <c r="G113" s="125" t="str">
        <f aca="false">IF(D113&gt;1999,"dor",IF(D113&gt;1978,"A",IF(D113&gt;1968,"B",IF(D113&gt;1958,"C","D"))))</f>
        <v>D</v>
      </c>
      <c r="H113" s="133"/>
      <c r="I113" s="127"/>
      <c r="J113" s="128"/>
      <c r="K113" s="129"/>
    </row>
    <row r="114" s="63" customFormat="true" ht="15.6" hidden="false" customHeight="false" outlineLevel="0" collapsed="false">
      <c r="A114" s="110"/>
      <c r="B114" s="120"/>
      <c r="C114" s="121" t="s">
        <v>291</v>
      </c>
      <c r="D114" s="122" t="n">
        <v>1981</v>
      </c>
      <c r="E114" s="123" t="s">
        <v>131</v>
      </c>
      <c r="F114" s="124" t="s">
        <v>19</v>
      </c>
      <c r="G114" s="125" t="str">
        <f aca="false">IF(D114&gt;1999,"dor",IF(D114&gt;1978,"A",IF(D114&gt;1968,"B",IF(D114&gt;1958,"C","D"))))</f>
        <v>A</v>
      </c>
      <c r="H114" s="134"/>
      <c r="I114" s="127"/>
      <c r="J114" s="128"/>
      <c r="K114" s="129" t="s">
        <v>113</v>
      </c>
    </row>
    <row r="115" s="63" customFormat="true" ht="15.6" hidden="false" customHeight="false" outlineLevel="0" collapsed="false">
      <c r="A115" s="110"/>
      <c r="B115" s="120"/>
      <c r="C115" s="121" t="s">
        <v>292</v>
      </c>
      <c r="D115" s="122" t="n">
        <v>1971</v>
      </c>
      <c r="E115" s="123" t="s">
        <v>293</v>
      </c>
      <c r="F115" s="124" t="s">
        <v>19</v>
      </c>
      <c r="G115" s="125" t="str">
        <f aca="false">IF(D115&gt;1999,"dor",IF(D115&gt;1978,"A",IF(D115&gt;1968,"B",IF(D115&gt;1958,"C","D"))))</f>
        <v>B</v>
      </c>
      <c r="H115" s="134"/>
      <c r="I115" s="127"/>
      <c r="J115" s="128"/>
      <c r="K115" s="129" t="s">
        <v>188</v>
      </c>
    </row>
    <row r="116" s="63" customFormat="true" ht="15.6" hidden="false" customHeight="false" outlineLevel="0" collapsed="false">
      <c r="A116" s="110"/>
      <c r="B116" s="120"/>
      <c r="C116" s="121" t="s">
        <v>294</v>
      </c>
      <c r="D116" s="122" t="n">
        <v>1973</v>
      </c>
      <c r="E116" s="123" t="s">
        <v>295</v>
      </c>
      <c r="F116" s="124" t="s">
        <v>19</v>
      </c>
      <c r="G116" s="125" t="str">
        <f aca="false">IF(D116&gt;1999,"dor",IF(D116&gt;1978,"A",IF(D116&gt;1968,"B",IF(D116&gt;1958,"C","D"))))</f>
        <v>B</v>
      </c>
      <c r="H116" s="134"/>
      <c r="I116" s="127"/>
      <c r="J116" s="128"/>
      <c r="K116" s="129" t="s">
        <v>117</v>
      </c>
    </row>
    <row r="117" s="63" customFormat="true" ht="15.6" hidden="false" customHeight="false" outlineLevel="0" collapsed="false">
      <c r="A117" s="110"/>
      <c r="B117" s="120"/>
      <c r="C117" s="121" t="s">
        <v>296</v>
      </c>
      <c r="D117" s="122" t="n">
        <v>1944</v>
      </c>
      <c r="E117" s="123" t="s">
        <v>297</v>
      </c>
      <c r="F117" s="124" t="s">
        <v>19</v>
      </c>
      <c r="G117" s="125" t="str">
        <f aca="false">IF(D117&gt;1999,"dor",IF(D117&gt;1978,"A",IF(D117&gt;1968,"B",IF(D117&gt;1958,"C","D"))))</f>
        <v>D</v>
      </c>
      <c r="H117" s="126"/>
      <c r="I117" s="127"/>
      <c r="J117" s="128"/>
      <c r="K117" s="129"/>
    </row>
    <row r="118" s="63" customFormat="true" ht="15.6" hidden="false" customHeight="false" outlineLevel="0" collapsed="false">
      <c r="A118" s="110"/>
      <c r="B118" s="120"/>
      <c r="C118" s="121" t="s">
        <v>298</v>
      </c>
      <c r="D118" s="122" t="n">
        <v>1993</v>
      </c>
      <c r="E118" s="123" t="s">
        <v>299</v>
      </c>
      <c r="F118" s="124" t="s">
        <v>19</v>
      </c>
      <c r="G118" s="125" t="str">
        <f aca="false">IF(D118&gt;1999,"dor",IF(D118&gt;1978,"A",IF(D118&gt;1968,"B",IF(D118&gt;1958,"C","D"))))</f>
        <v>A</v>
      </c>
      <c r="H118" s="126"/>
      <c r="I118" s="127"/>
      <c r="J118" s="128"/>
      <c r="K118" s="129" t="s">
        <v>127</v>
      </c>
    </row>
    <row r="119" s="63" customFormat="true" ht="15.6" hidden="false" customHeight="false" outlineLevel="0" collapsed="false">
      <c r="A119" s="110"/>
      <c r="B119" s="120"/>
      <c r="C119" s="121" t="s">
        <v>300</v>
      </c>
      <c r="D119" s="122" t="n">
        <v>1983</v>
      </c>
      <c r="E119" s="123" t="s">
        <v>301</v>
      </c>
      <c r="F119" s="124" t="s">
        <v>19</v>
      </c>
      <c r="G119" s="125" t="str">
        <f aca="false">IF(D119&gt;1999,"dor",IF(D119&gt;1978,"A",IF(D119&gt;1968,"B",IF(D119&gt;1958,"C","D"))))</f>
        <v>A</v>
      </c>
      <c r="H119" s="126"/>
      <c r="I119" s="127"/>
      <c r="J119" s="128"/>
      <c r="K119" s="129" t="s">
        <v>117</v>
      </c>
    </row>
    <row r="120" s="63" customFormat="true" ht="15.6" hidden="false" customHeight="false" outlineLevel="0" collapsed="false">
      <c r="A120" s="110"/>
      <c r="B120" s="120"/>
      <c r="C120" s="121" t="s">
        <v>302</v>
      </c>
      <c r="D120" s="122" t="n">
        <v>1976</v>
      </c>
      <c r="E120" s="123" t="s">
        <v>303</v>
      </c>
      <c r="F120" s="124" t="s">
        <v>19</v>
      </c>
      <c r="G120" s="125" t="str">
        <f aca="false">IF(D120&gt;1999,"dor",IF(D120&gt;1978,"A",IF(D120&gt;1968,"B",IF(D120&gt;1958,"C","D"))))</f>
        <v>B</v>
      </c>
      <c r="H120" s="132"/>
      <c r="I120" s="127"/>
      <c r="J120" s="128"/>
      <c r="K120" s="129" t="s">
        <v>120</v>
      </c>
    </row>
    <row r="121" s="63" customFormat="true" ht="15.6" hidden="false" customHeight="false" outlineLevel="0" collapsed="false">
      <c r="A121" s="110"/>
      <c r="B121" s="120"/>
      <c r="C121" s="121" t="s">
        <v>304</v>
      </c>
      <c r="D121" s="122" t="n">
        <v>2007</v>
      </c>
      <c r="E121" s="123" t="s">
        <v>303</v>
      </c>
      <c r="F121" s="124" t="s">
        <v>19</v>
      </c>
      <c r="G121" s="125" t="str">
        <f aca="false">IF(D121&gt;1999,"dor",IF(D121&gt;1978,"A",IF(D121&gt;1968,"B",IF(D121&gt;1958,"C","D"))))</f>
        <v>dor</v>
      </c>
      <c r="H121" s="135"/>
      <c r="I121" s="127"/>
      <c r="J121" s="128"/>
      <c r="K121" s="129" t="s">
        <v>120</v>
      </c>
    </row>
    <row r="122" s="63" customFormat="true" ht="15.6" hidden="false" customHeight="false" outlineLevel="0" collapsed="false">
      <c r="A122" s="110"/>
      <c r="B122" s="120"/>
      <c r="C122" s="121" t="s">
        <v>305</v>
      </c>
      <c r="D122" s="122" t="n">
        <v>1973</v>
      </c>
      <c r="E122" s="123" t="s">
        <v>306</v>
      </c>
      <c r="F122" s="124" t="s">
        <v>19</v>
      </c>
      <c r="G122" s="125" t="str">
        <f aca="false">IF(D122&gt;1999,"dor",IF(D122&gt;1978,"A",IF(D122&gt;1968,"B",IF(D122&gt;1958,"C","D"))))</f>
        <v>B</v>
      </c>
      <c r="H122" s="133"/>
      <c r="I122" s="127"/>
      <c r="J122" s="128"/>
      <c r="K122" s="129" t="s">
        <v>307</v>
      </c>
    </row>
    <row r="123" s="63" customFormat="true" ht="15.6" hidden="false" customHeight="false" outlineLevel="0" collapsed="false">
      <c r="A123" s="110"/>
      <c r="B123" s="120"/>
      <c r="C123" s="121" t="s">
        <v>308</v>
      </c>
      <c r="D123" s="122" t="n">
        <v>1973</v>
      </c>
      <c r="E123" s="123" t="s">
        <v>309</v>
      </c>
      <c r="F123" s="124" t="s">
        <v>19</v>
      </c>
      <c r="G123" s="125" t="str">
        <f aca="false">IF(D123&gt;1999,"dor",IF(D123&gt;1978,"A",IF(D123&gt;1968,"B",IF(D123&gt;1958,"C","D"))))</f>
        <v>B</v>
      </c>
      <c r="H123" s="134"/>
      <c r="I123" s="127"/>
      <c r="J123" s="128"/>
      <c r="K123" s="129" t="s">
        <v>226</v>
      </c>
    </row>
    <row r="124" s="63" customFormat="true" ht="15.6" hidden="false" customHeight="false" outlineLevel="0" collapsed="false">
      <c r="A124" s="110"/>
      <c r="B124" s="120"/>
      <c r="C124" s="121" t="s">
        <v>310</v>
      </c>
      <c r="D124" s="122" t="n">
        <v>1982</v>
      </c>
      <c r="E124" s="123" t="s">
        <v>57</v>
      </c>
      <c r="F124" s="124" t="s">
        <v>19</v>
      </c>
      <c r="G124" s="125" t="str">
        <f aca="false">IF(D124&gt;1999,"dor",IF(D124&gt;1978,"A",IF(D124&gt;1968,"B",IF(D124&gt;1958,"C","D"))))</f>
        <v>A</v>
      </c>
      <c r="H124" s="134"/>
      <c r="I124" s="127"/>
      <c r="J124" s="128"/>
      <c r="K124" s="129" t="s">
        <v>164</v>
      </c>
    </row>
    <row r="125" s="63" customFormat="true" ht="15.6" hidden="false" customHeight="false" outlineLevel="0" collapsed="false">
      <c r="A125" s="110"/>
      <c r="B125" s="120"/>
      <c r="C125" s="121" t="s">
        <v>311</v>
      </c>
      <c r="D125" s="122" t="n">
        <v>1978</v>
      </c>
      <c r="E125" s="123" t="s">
        <v>133</v>
      </c>
      <c r="F125" s="124" t="s">
        <v>19</v>
      </c>
      <c r="G125" s="125" t="str">
        <f aca="false">IF(D125&gt;1999,"dor",IF(D125&gt;1978,"A",IF(D125&gt;1968,"B",IF(D125&gt;1958,"C","D"))))</f>
        <v>B</v>
      </c>
      <c r="H125" s="130"/>
      <c r="I125" s="127"/>
      <c r="J125" s="128"/>
      <c r="K125" s="129" t="s">
        <v>127</v>
      </c>
    </row>
    <row r="126" s="63" customFormat="true" ht="15.6" hidden="false" customHeight="false" outlineLevel="0" collapsed="false">
      <c r="A126" s="110"/>
      <c r="B126" s="120"/>
      <c r="C126" s="121" t="s">
        <v>312</v>
      </c>
      <c r="D126" s="122" t="n">
        <v>1970</v>
      </c>
      <c r="E126" s="123" t="s">
        <v>24</v>
      </c>
      <c r="F126" s="124" t="s">
        <v>19</v>
      </c>
      <c r="G126" s="125" t="str">
        <f aca="false">IF(D126&gt;1999,"dor",IF(D126&gt;1978,"A",IF(D126&gt;1968,"B",IF(D126&gt;1958,"C","D"))))</f>
        <v>B</v>
      </c>
      <c r="H126" s="126"/>
      <c r="I126" s="127"/>
      <c r="J126" s="128"/>
      <c r="K126" s="129"/>
    </row>
    <row r="127" s="63" customFormat="true" ht="15.6" hidden="false" customHeight="false" outlineLevel="0" collapsed="false">
      <c r="A127" s="110"/>
      <c r="B127" s="120"/>
      <c r="C127" s="121" t="s">
        <v>313</v>
      </c>
      <c r="D127" s="122" t="n">
        <v>1972</v>
      </c>
      <c r="E127" s="123" t="s">
        <v>151</v>
      </c>
      <c r="F127" s="124" t="s">
        <v>19</v>
      </c>
      <c r="G127" s="125" t="str">
        <f aca="false">IF(D127&gt;1999,"dor",IF(D127&gt;1978,"A",IF(D127&gt;1968,"B",IF(D127&gt;1958,"C","D"))))</f>
        <v>B</v>
      </c>
      <c r="H127" s="126"/>
      <c r="I127" s="127"/>
      <c r="J127" s="128"/>
      <c r="K127" s="129"/>
    </row>
    <row r="128" s="63" customFormat="true" ht="15.6" hidden="false" customHeight="false" outlineLevel="0" collapsed="false">
      <c r="A128" s="110"/>
      <c r="B128" s="120"/>
      <c r="C128" s="121" t="s">
        <v>314</v>
      </c>
      <c r="D128" s="122" t="n">
        <v>1986</v>
      </c>
      <c r="E128" s="123" t="s">
        <v>315</v>
      </c>
      <c r="F128" s="124" t="s">
        <v>19</v>
      </c>
      <c r="G128" s="125" t="str">
        <f aca="false">IF(D128&gt;1999,"dor",IF(D128&gt;1978,"A",IF(D128&gt;1968,"B",IF(D128&gt;1958,"C","D"))))</f>
        <v>A</v>
      </c>
      <c r="H128" s="132"/>
      <c r="I128" s="127"/>
      <c r="J128" s="128"/>
      <c r="K128" s="129" t="s">
        <v>120</v>
      </c>
    </row>
    <row r="129" s="63" customFormat="true" ht="15.6" hidden="false" customHeight="false" outlineLevel="0" collapsed="false">
      <c r="A129" s="110"/>
      <c r="B129" s="120"/>
      <c r="C129" s="121" t="s">
        <v>316</v>
      </c>
      <c r="D129" s="122" t="n">
        <v>1970</v>
      </c>
      <c r="E129" s="123" t="s">
        <v>317</v>
      </c>
      <c r="F129" s="124" t="s">
        <v>19</v>
      </c>
      <c r="G129" s="125" t="str">
        <f aca="false">IF(D129&gt;1999,"dor",IF(D129&gt;1978,"A",IF(D129&gt;1968,"B",IF(D129&gt;1958,"C","D"))))</f>
        <v>B</v>
      </c>
      <c r="H129" s="135"/>
      <c r="I129" s="127"/>
      <c r="J129" s="128"/>
      <c r="K129" s="129" t="s">
        <v>127</v>
      </c>
    </row>
    <row r="130" s="63" customFormat="true" ht="15.6" hidden="false" customHeight="false" outlineLevel="0" collapsed="false">
      <c r="A130" s="110"/>
      <c r="B130" s="120"/>
      <c r="C130" s="121" t="s">
        <v>318</v>
      </c>
      <c r="D130" s="122" t="n">
        <v>1977</v>
      </c>
      <c r="E130" s="123" t="s">
        <v>319</v>
      </c>
      <c r="F130" s="124" t="s">
        <v>19</v>
      </c>
      <c r="G130" s="125" t="str">
        <f aca="false">IF(D130&gt;1999,"dor",IF(D130&gt;1978,"A",IF(D130&gt;1968,"B",IF(D130&gt;1958,"C","D"))))</f>
        <v>B</v>
      </c>
      <c r="H130" s="133"/>
      <c r="I130" s="127"/>
      <c r="J130" s="128"/>
      <c r="K130" s="129" t="s">
        <v>127</v>
      </c>
    </row>
    <row r="131" s="63" customFormat="true" ht="15.6" hidden="false" customHeight="false" outlineLevel="0" collapsed="false">
      <c r="A131" s="110"/>
      <c r="B131" s="120"/>
      <c r="C131" s="121" t="s">
        <v>320</v>
      </c>
      <c r="D131" s="122" t="n">
        <v>1957</v>
      </c>
      <c r="E131" s="123" t="s">
        <v>82</v>
      </c>
      <c r="F131" s="124" t="s">
        <v>19</v>
      </c>
      <c r="G131" s="125" t="str">
        <f aca="false">IF(D131&gt;1999,"dor",IF(D131&gt;1978,"A",IF(D131&gt;1968,"B",IF(D131&gt;1958,"C","D"))))</f>
        <v>D</v>
      </c>
      <c r="H131" s="134"/>
      <c r="I131" s="127"/>
      <c r="J131" s="128"/>
      <c r="K131" s="129" t="s">
        <v>307</v>
      </c>
    </row>
    <row r="132" s="63" customFormat="true" ht="15.6" hidden="false" customHeight="false" outlineLevel="0" collapsed="false">
      <c r="A132" s="110"/>
      <c r="B132" s="120"/>
      <c r="C132" s="121" t="s">
        <v>321</v>
      </c>
      <c r="D132" s="122" t="n">
        <v>1985</v>
      </c>
      <c r="E132" s="123" t="s">
        <v>271</v>
      </c>
      <c r="F132" s="124" t="s">
        <v>19</v>
      </c>
      <c r="G132" s="125" t="str">
        <f aca="false">IF(D132&gt;1999,"dor",IF(D132&gt;1978,"A",IF(D132&gt;1968,"B",IF(D132&gt;1958,"C","D"))))</f>
        <v>A</v>
      </c>
      <c r="H132" s="134"/>
      <c r="I132" s="127"/>
      <c r="J132" s="128"/>
      <c r="K132" s="129"/>
    </row>
    <row r="133" s="63" customFormat="true" ht="15.6" hidden="false" customHeight="false" outlineLevel="0" collapsed="false">
      <c r="A133" s="110"/>
      <c r="B133" s="120"/>
      <c r="C133" s="121" t="s">
        <v>322</v>
      </c>
      <c r="D133" s="122" t="n">
        <v>1974</v>
      </c>
      <c r="E133" s="123" t="s">
        <v>323</v>
      </c>
      <c r="F133" s="124" t="s">
        <v>19</v>
      </c>
      <c r="G133" s="125" t="str">
        <f aca="false">IF(D133&gt;1999,"dor",IF(D133&gt;1978,"A",IF(D133&gt;1968,"B",IF(D133&gt;1958,"C","D"))))</f>
        <v>B</v>
      </c>
      <c r="H133" s="134"/>
      <c r="I133" s="127"/>
      <c r="J133" s="128"/>
      <c r="K133" s="129" t="s">
        <v>117</v>
      </c>
    </row>
    <row r="134" s="63" customFormat="true" ht="15.6" hidden="false" customHeight="false" outlineLevel="0" collapsed="false">
      <c r="A134" s="110"/>
      <c r="B134" s="120"/>
      <c r="C134" s="121" t="s">
        <v>324</v>
      </c>
      <c r="D134" s="122" t="n">
        <v>1973</v>
      </c>
      <c r="E134" s="123" t="s">
        <v>151</v>
      </c>
      <c r="F134" s="124" t="s">
        <v>19</v>
      </c>
      <c r="G134" s="125" t="str">
        <f aca="false">IF(D134&gt;1999,"dor",IF(D134&gt;1978,"A",IF(D134&gt;1968,"B",IF(D134&gt;1958,"C","D"))))</f>
        <v>B</v>
      </c>
      <c r="H134" s="126"/>
      <c r="I134" s="127"/>
      <c r="J134" s="128"/>
      <c r="K134" s="129"/>
    </row>
    <row r="135" s="63" customFormat="true" ht="15.6" hidden="false" customHeight="false" outlineLevel="0" collapsed="false">
      <c r="A135" s="110"/>
      <c r="B135" s="120"/>
      <c r="C135" s="121" t="s">
        <v>325</v>
      </c>
      <c r="D135" s="122" t="n">
        <v>1980</v>
      </c>
      <c r="E135" s="123" t="s">
        <v>326</v>
      </c>
      <c r="F135" s="124" t="s">
        <v>19</v>
      </c>
      <c r="G135" s="125" t="str">
        <f aca="false">IF(D135&gt;1999,"dor",IF(D135&gt;1978,"A",IF(D135&gt;1968,"B",IF(D135&gt;1958,"C","D"))))</f>
        <v>A</v>
      </c>
      <c r="H135" s="126"/>
      <c r="I135" s="127"/>
      <c r="J135" s="128"/>
      <c r="K135" s="129" t="s">
        <v>117</v>
      </c>
    </row>
    <row r="136" s="63" customFormat="true" ht="15.6" hidden="false" customHeight="false" outlineLevel="0" collapsed="false">
      <c r="A136" s="110"/>
      <c r="B136" s="120"/>
      <c r="C136" s="121" t="s">
        <v>327</v>
      </c>
      <c r="D136" s="122" t="n">
        <v>1975</v>
      </c>
      <c r="E136" s="123" t="s">
        <v>163</v>
      </c>
      <c r="F136" s="124" t="s">
        <v>19</v>
      </c>
      <c r="G136" s="125" t="str">
        <f aca="false">IF(D136&gt;1999,"dor",IF(D136&gt;1978,"A",IF(D136&gt;1968,"B",IF(D136&gt;1958,"C","D"))))</f>
        <v>B</v>
      </c>
      <c r="H136" s="130"/>
      <c r="I136" s="127"/>
      <c r="J136" s="128"/>
      <c r="K136" s="129" t="s">
        <v>164</v>
      </c>
    </row>
    <row r="137" s="63" customFormat="true" ht="15.6" hidden="false" customHeight="false" outlineLevel="0" collapsed="false">
      <c r="A137" s="110"/>
      <c r="B137" s="120"/>
      <c r="C137" s="121" t="s">
        <v>328</v>
      </c>
      <c r="D137" s="122" t="n">
        <v>1980</v>
      </c>
      <c r="E137" s="123" t="s">
        <v>24</v>
      </c>
      <c r="F137" s="124" t="s">
        <v>19</v>
      </c>
      <c r="G137" s="125" t="str">
        <f aca="false">IF(D137&gt;1999,"dor",IF(D137&gt;1978,"A",IF(D137&gt;1968,"B",IF(D137&gt;1958,"C","D"))))</f>
        <v>A</v>
      </c>
      <c r="H137" s="126"/>
      <c r="I137" s="127"/>
      <c r="J137" s="128"/>
      <c r="K137" s="129" t="s">
        <v>113</v>
      </c>
    </row>
    <row r="138" s="63" customFormat="true" ht="15.6" hidden="false" customHeight="false" outlineLevel="0" collapsed="false">
      <c r="A138" s="110"/>
      <c r="B138" s="120"/>
      <c r="C138" s="121" t="s">
        <v>329</v>
      </c>
      <c r="D138" s="122" t="n">
        <v>1973</v>
      </c>
      <c r="E138" s="123" t="s">
        <v>330</v>
      </c>
      <c r="F138" s="124" t="s">
        <v>19</v>
      </c>
      <c r="G138" s="125" t="str">
        <f aca="false">IF(D138&gt;1999,"dor",IF(D138&gt;1978,"A",IF(D138&gt;1968,"B",IF(D138&gt;1958,"C","D"))))</f>
        <v>B</v>
      </c>
      <c r="H138" s="126"/>
      <c r="I138" s="127"/>
      <c r="J138" s="128"/>
      <c r="K138" s="129" t="s">
        <v>117</v>
      </c>
    </row>
    <row r="139" s="63" customFormat="true" ht="15.6" hidden="false" customHeight="false" outlineLevel="0" collapsed="false">
      <c r="A139" s="110"/>
      <c r="B139" s="120"/>
      <c r="C139" s="121" t="s">
        <v>331</v>
      </c>
      <c r="D139" s="122" t="n">
        <v>1965</v>
      </c>
      <c r="E139" s="123" t="s">
        <v>332</v>
      </c>
      <c r="F139" s="124" t="s">
        <v>19</v>
      </c>
      <c r="G139" s="125" t="str">
        <f aca="false">IF(D139&gt;1999,"dor",IF(D139&gt;1978,"A",IF(D139&gt;1968,"B",IF(D139&gt;1958,"C","D"))))</f>
        <v>C</v>
      </c>
      <c r="H139" s="132"/>
      <c r="I139" s="127"/>
      <c r="J139" s="128"/>
      <c r="K139" s="129"/>
    </row>
    <row r="140" s="63" customFormat="true" ht="15.6" hidden="false" customHeight="false" outlineLevel="0" collapsed="false">
      <c r="A140" s="110"/>
      <c r="B140" s="120"/>
      <c r="C140" s="121" t="s">
        <v>333</v>
      </c>
      <c r="D140" s="122" t="n">
        <v>1988</v>
      </c>
      <c r="E140" s="123" t="s">
        <v>334</v>
      </c>
      <c r="F140" s="124" t="s">
        <v>19</v>
      </c>
      <c r="G140" s="125" t="str">
        <f aca="false">IF(D140&gt;1999,"dor",IF(D140&gt;1978,"A",IF(D140&gt;1968,"B",IF(D140&gt;1958,"C","D"))))</f>
        <v>A</v>
      </c>
      <c r="H140" s="135"/>
      <c r="I140" s="127"/>
      <c r="J140" s="128"/>
      <c r="K140" s="129"/>
    </row>
    <row r="141" s="63" customFormat="true" ht="15.6" hidden="false" customHeight="false" outlineLevel="0" collapsed="false">
      <c r="A141" s="110"/>
      <c r="B141" s="120"/>
      <c r="C141" s="121" t="s">
        <v>335</v>
      </c>
      <c r="D141" s="122" t="n">
        <v>1975</v>
      </c>
      <c r="E141" s="123" t="s">
        <v>45</v>
      </c>
      <c r="F141" s="124" t="s">
        <v>19</v>
      </c>
      <c r="G141" s="125" t="str">
        <f aca="false">IF(D141&gt;1999,"dor",IF(D141&gt;1978,"A",IF(D141&gt;1968,"B",IF(D141&gt;1958,"C","D"))))</f>
        <v>B</v>
      </c>
      <c r="H141" s="133"/>
      <c r="I141" s="127"/>
      <c r="J141" s="128"/>
      <c r="K141" s="129" t="s">
        <v>117</v>
      </c>
    </row>
    <row r="142" s="63" customFormat="true" ht="15.6" hidden="false" customHeight="false" outlineLevel="0" collapsed="false">
      <c r="A142" s="110"/>
      <c r="B142" s="120"/>
      <c r="C142" s="121" t="s">
        <v>336</v>
      </c>
      <c r="D142" s="122" t="n">
        <v>1962</v>
      </c>
      <c r="E142" s="123" t="s">
        <v>337</v>
      </c>
      <c r="F142" s="124" t="s">
        <v>19</v>
      </c>
      <c r="G142" s="125" t="str">
        <f aca="false">IF(D142&gt;1999,"dor",IF(D142&gt;1978,"A",IF(D142&gt;1968,"B",IF(D142&gt;1958,"C","D"))))</f>
        <v>C</v>
      </c>
      <c r="H142" s="134"/>
      <c r="I142" s="127"/>
      <c r="J142" s="128"/>
      <c r="K142" s="129"/>
    </row>
    <row r="143" s="137" customFormat="true" ht="15.6" hidden="false" customHeight="false" outlineLevel="0" collapsed="false">
      <c r="A143" s="110"/>
      <c r="B143" s="120"/>
      <c r="C143" s="121" t="s">
        <v>338</v>
      </c>
      <c r="D143" s="122" t="n">
        <v>1964</v>
      </c>
      <c r="E143" s="123" t="s">
        <v>286</v>
      </c>
      <c r="F143" s="124" t="s">
        <v>19</v>
      </c>
      <c r="G143" s="125" t="str">
        <f aca="false">IF(D143&gt;1999,"dor",IF(D143&gt;1978,"A",IF(D143&gt;1968,"B",IF(D143&gt;1958,"C","D"))))</f>
        <v>C</v>
      </c>
      <c r="H143" s="134"/>
      <c r="I143" s="127"/>
      <c r="J143" s="128"/>
      <c r="K143" s="129" t="s">
        <v>339</v>
      </c>
    </row>
    <row r="144" s="137" customFormat="true" ht="15.6" hidden="false" customHeight="false" outlineLevel="0" collapsed="false">
      <c r="A144" s="110"/>
      <c r="B144" s="120"/>
      <c r="C144" s="121" t="s">
        <v>340</v>
      </c>
      <c r="D144" s="122" t="n">
        <v>1954</v>
      </c>
      <c r="E144" s="123" t="s">
        <v>86</v>
      </c>
      <c r="F144" s="124" t="s">
        <v>19</v>
      </c>
      <c r="G144" s="125" t="str">
        <f aca="false">IF(D144&gt;1999,"dor",IF(D144&gt;1978,"A",IF(D144&gt;1968,"B",IF(D144&gt;1958,"C","D"))))</f>
        <v>D</v>
      </c>
      <c r="H144" s="126"/>
      <c r="I144" s="127"/>
      <c r="J144" s="128"/>
      <c r="K144" s="129"/>
    </row>
    <row r="145" s="137" customFormat="true" ht="15.6" hidden="false" customHeight="false" outlineLevel="0" collapsed="false">
      <c r="A145" s="110"/>
      <c r="B145" s="120"/>
      <c r="C145" s="121" t="s">
        <v>341</v>
      </c>
      <c r="D145" s="122" t="n">
        <v>2003</v>
      </c>
      <c r="E145" s="123" t="s">
        <v>342</v>
      </c>
      <c r="F145" s="124" t="s">
        <v>19</v>
      </c>
      <c r="G145" s="125" t="str">
        <f aca="false">IF(D145&gt;1999,"dor",IF(D145&gt;1978,"A",IF(D145&gt;1968,"B",IF(D145&gt;1958,"C","D"))))</f>
        <v>dor</v>
      </c>
      <c r="H145" s="126"/>
      <c r="I145" s="127"/>
      <c r="J145" s="128"/>
      <c r="K145" s="129" t="s">
        <v>164</v>
      </c>
    </row>
    <row r="146" s="137" customFormat="true" ht="15.6" hidden="false" customHeight="false" outlineLevel="0" collapsed="false">
      <c r="A146" s="110"/>
      <c r="B146" s="120"/>
      <c r="C146" s="121" t="s">
        <v>343</v>
      </c>
      <c r="D146" s="122" t="n">
        <v>1949</v>
      </c>
      <c r="E146" s="123" t="s">
        <v>344</v>
      </c>
      <c r="F146" s="124" t="s">
        <v>19</v>
      </c>
      <c r="G146" s="125" t="str">
        <f aca="false">IF(D146&gt;1999,"dor",IF(D146&gt;1978,"A",IF(D146&gt;1968,"B",IF(D146&gt;1958,"C","D"))))</f>
        <v>D</v>
      </c>
      <c r="H146" s="126"/>
      <c r="I146" s="127"/>
      <c r="J146" s="128"/>
      <c r="K146" s="129"/>
    </row>
    <row r="147" s="137" customFormat="true" ht="15.6" hidden="false" customHeight="false" outlineLevel="0" collapsed="false">
      <c r="A147" s="110"/>
      <c r="B147" s="120"/>
      <c r="C147" s="121" t="s">
        <v>345</v>
      </c>
      <c r="D147" s="122" t="n">
        <v>1998</v>
      </c>
      <c r="E147" s="123" t="s">
        <v>346</v>
      </c>
      <c r="F147" s="124" t="s">
        <v>19</v>
      </c>
      <c r="G147" s="125" t="str">
        <f aca="false">IF(D147&gt;1999,"dor",IF(D147&gt;1978,"A",IF(D147&gt;1968,"B",IF(D147&gt;1958,"C","D"))))</f>
        <v>A</v>
      </c>
      <c r="H147" s="132"/>
      <c r="I147" s="127"/>
      <c r="J147" s="128"/>
      <c r="K147" s="129" t="s">
        <v>117</v>
      </c>
    </row>
    <row r="148" s="137" customFormat="true" ht="15.6" hidden="false" customHeight="false" outlineLevel="0" collapsed="false">
      <c r="A148" s="110"/>
      <c r="B148" s="120"/>
      <c r="C148" s="121" t="s">
        <v>347</v>
      </c>
      <c r="D148" s="122" t="n">
        <v>1991</v>
      </c>
      <c r="E148" s="123" t="s">
        <v>348</v>
      </c>
      <c r="F148" s="124" t="s">
        <v>19</v>
      </c>
      <c r="G148" s="125" t="str">
        <f aca="false">IF(D148&gt;1999,"dor",IF(D148&gt;1978,"A",IF(D148&gt;1968,"B",IF(D148&gt;1958,"C","D"))))</f>
        <v>A</v>
      </c>
      <c r="H148" s="133"/>
      <c r="I148" s="127"/>
      <c r="J148" s="128"/>
      <c r="K148" s="129" t="s">
        <v>307</v>
      </c>
    </row>
    <row r="149" s="137" customFormat="true" ht="15.6" hidden="false" customHeight="false" outlineLevel="0" collapsed="false">
      <c r="A149" s="110"/>
      <c r="B149" s="120"/>
      <c r="C149" s="121" t="s">
        <v>349</v>
      </c>
      <c r="D149" s="122" t="n">
        <v>1971</v>
      </c>
      <c r="E149" s="123" t="s">
        <v>24</v>
      </c>
      <c r="F149" s="124" t="s">
        <v>19</v>
      </c>
      <c r="G149" s="125" t="str">
        <f aca="false">IF(D149&gt;1999,"dor",IF(D149&gt;1978,"A",IF(D149&gt;1968,"B",IF(D149&gt;1958,"C","D"))))</f>
        <v>B</v>
      </c>
      <c r="H149" s="134"/>
      <c r="I149" s="127"/>
      <c r="J149" s="128"/>
      <c r="K149" s="129"/>
    </row>
    <row r="150" s="137" customFormat="true" ht="15.6" hidden="false" customHeight="false" outlineLevel="0" collapsed="false">
      <c r="A150" s="110"/>
      <c r="B150" s="120"/>
      <c r="C150" s="121" t="s">
        <v>350</v>
      </c>
      <c r="D150" s="122" t="n">
        <v>1974</v>
      </c>
      <c r="E150" s="123" t="s">
        <v>24</v>
      </c>
      <c r="F150" s="124" t="s">
        <v>19</v>
      </c>
      <c r="G150" s="125" t="str">
        <f aca="false">IF(D150&gt;1999,"dor",IF(D150&gt;1978,"A",IF(D150&gt;1968,"B",IF(D150&gt;1958,"C","D"))))</f>
        <v>B</v>
      </c>
      <c r="H150" s="134"/>
      <c r="I150" s="127"/>
      <c r="J150" s="128"/>
      <c r="K150" s="129" t="s">
        <v>127</v>
      </c>
    </row>
    <row r="151" s="137" customFormat="true" ht="15.6" hidden="false" customHeight="false" outlineLevel="0" collapsed="false">
      <c r="A151" s="110"/>
      <c r="B151" s="120"/>
      <c r="C151" s="121" t="s">
        <v>351</v>
      </c>
      <c r="D151" s="122" t="n">
        <v>1980</v>
      </c>
      <c r="E151" s="123" t="s">
        <v>352</v>
      </c>
      <c r="F151" s="124" t="s">
        <v>19</v>
      </c>
      <c r="G151" s="125" t="str">
        <f aca="false">IF(D151&gt;1999,"dor",IF(D151&gt;1978,"A",IF(D151&gt;1968,"B",IF(D151&gt;1958,"C","D"))))</f>
        <v>A</v>
      </c>
      <c r="H151" s="134"/>
      <c r="I151" s="127"/>
      <c r="J151" s="128"/>
      <c r="K151" s="129"/>
    </row>
    <row r="152" s="137" customFormat="true" ht="15.6" hidden="false" customHeight="false" outlineLevel="0" collapsed="false">
      <c r="A152" s="110"/>
      <c r="B152" s="120"/>
      <c r="C152" s="121" t="s">
        <v>353</v>
      </c>
      <c r="D152" s="122" t="n">
        <v>1955</v>
      </c>
      <c r="E152" s="123" t="s">
        <v>45</v>
      </c>
      <c r="F152" s="124" t="s">
        <v>19</v>
      </c>
      <c r="G152" s="125" t="str">
        <f aca="false">IF(D152&gt;1999,"dor",IF(D152&gt;1978,"A",IF(D152&gt;1968,"B",IF(D152&gt;1958,"C","D"))))</f>
        <v>D</v>
      </c>
      <c r="H152" s="126"/>
      <c r="I152" s="127"/>
      <c r="J152" s="128"/>
      <c r="K152" s="129"/>
    </row>
    <row r="153" s="137" customFormat="true" ht="15.6" hidden="false" customHeight="false" outlineLevel="0" collapsed="false">
      <c r="A153" s="110"/>
      <c r="B153" s="120"/>
      <c r="C153" s="121" t="s">
        <v>56</v>
      </c>
      <c r="D153" s="122" t="n">
        <v>1974</v>
      </c>
      <c r="E153" s="123" t="s">
        <v>354</v>
      </c>
      <c r="F153" s="124" t="s">
        <v>19</v>
      </c>
      <c r="G153" s="125" t="str">
        <f aca="false">IF(D153&gt;1999,"dor",IF(D153&gt;1978,"A",IF(D153&gt;1968,"B",IF(D153&gt;1958,"C","D"))))</f>
        <v>B</v>
      </c>
      <c r="H153" s="126"/>
      <c r="I153" s="127"/>
      <c r="J153" s="128"/>
      <c r="K153" s="129" t="s">
        <v>117</v>
      </c>
    </row>
    <row r="154" s="137" customFormat="true" ht="15.6" hidden="false" customHeight="false" outlineLevel="0" collapsed="false">
      <c r="A154" s="110"/>
      <c r="B154" s="120"/>
      <c r="C154" s="121" t="s">
        <v>56</v>
      </c>
      <c r="D154" s="122" t="n">
        <v>1983</v>
      </c>
      <c r="E154" s="123" t="s">
        <v>57</v>
      </c>
      <c r="F154" s="124" t="s">
        <v>19</v>
      </c>
      <c r="G154" s="125" t="str">
        <f aca="false">IF(D154&gt;1999,"dor",IF(D154&gt;1978,"A",IF(D154&gt;1968,"B",IF(D154&gt;1958,"C","D"))))</f>
        <v>A</v>
      </c>
      <c r="H154" s="126"/>
      <c r="I154" s="127"/>
      <c r="J154" s="128"/>
      <c r="K154" s="129" t="s">
        <v>154</v>
      </c>
    </row>
    <row r="155" s="137" customFormat="true" ht="15.6" hidden="false" customHeight="false" outlineLevel="0" collapsed="false">
      <c r="A155" s="110"/>
      <c r="B155" s="120"/>
      <c r="C155" s="121" t="s">
        <v>355</v>
      </c>
      <c r="D155" s="122" t="n">
        <v>1980</v>
      </c>
      <c r="E155" s="123" t="s">
        <v>356</v>
      </c>
      <c r="F155" s="124" t="s">
        <v>19</v>
      </c>
      <c r="G155" s="125" t="str">
        <f aca="false">IF(D155&gt;1999,"dor",IF(D155&gt;1978,"A",IF(D155&gt;1968,"B",IF(D155&gt;1958,"C","D"))))</f>
        <v>A</v>
      </c>
      <c r="H155" s="126"/>
      <c r="I155" s="127"/>
      <c r="J155" s="128"/>
      <c r="K155" s="131" t="s">
        <v>114</v>
      </c>
    </row>
    <row r="156" s="137" customFormat="true" ht="15.6" hidden="false" customHeight="false" outlineLevel="0" collapsed="false">
      <c r="A156" s="110"/>
      <c r="B156" s="120"/>
      <c r="C156" s="121" t="s">
        <v>357</v>
      </c>
      <c r="D156" s="122" t="n">
        <v>1966</v>
      </c>
      <c r="E156" s="123" t="s">
        <v>24</v>
      </c>
      <c r="F156" s="124" t="s">
        <v>19</v>
      </c>
      <c r="G156" s="125" t="str">
        <f aca="false">IF(D156&gt;1999,"dor",IF(D156&gt;1978,"A",IF(D156&gt;1968,"B",IF(D156&gt;1958,"C","D"))))</f>
        <v>C</v>
      </c>
      <c r="H156" s="132"/>
      <c r="I156" s="127"/>
      <c r="J156" s="128"/>
      <c r="K156" s="129"/>
    </row>
    <row r="157" s="137" customFormat="true" ht="15.6" hidden="false" customHeight="false" outlineLevel="0" collapsed="false">
      <c r="A157" s="110"/>
      <c r="B157" s="120"/>
      <c r="C157" s="121" t="s">
        <v>358</v>
      </c>
      <c r="D157" s="122" t="n">
        <v>2000</v>
      </c>
      <c r="E157" s="123" t="s">
        <v>301</v>
      </c>
      <c r="F157" s="124" t="s">
        <v>19</v>
      </c>
      <c r="G157" s="125" t="str">
        <f aca="false">IF(D157&gt;1999,"dor",IF(D157&gt;1978,"A",IF(D157&gt;1968,"B",IF(D157&gt;1958,"C","D"))))</f>
        <v>dor</v>
      </c>
      <c r="H157" s="135"/>
      <c r="I157" s="127"/>
      <c r="J157" s="128"/>
      <c r="K157" s="129" t="s">
        <v>117</v>
      </c>
    </row>
    <row r="158" s="137" customFormat="true" ht="15.6" hidden="false" customHeight="false" outlineLevel="0" collapsed="false">
      <c r="A158" s="110"/>
      <c r="B158" s="120"/>
      <c r="C158" s="121" t="s">
        <v>359</v>
      </c>
      <c r="D158" s="122" t="n">
        <v>1977</v>
      </c>
      <c r="E158" s="123" t="s">
        <v>360</v>
      </c>
      <c r="F158" s="124" t="s">
        <v>19</v>
      </c>
      <c r="G158" s="125" t="str">
        <f aca="false">IF(D158&gt;1999,"dor",IF(D158&gt;1978,"A",IF(D158&gt;1968,"B",IF(D158&gt;1958,"C","D"))))</f>
        <v>B</v>
      </c>
      <c r="H158" s="133"/>
      <c r="I158" s="127"/>
      <c r="J158" s="128"/>
      <c r="K158" s="129"/>
    </row>
    <row r="159" s="137" customFormat="true" ht="15.6" hidden="false" customHeight="false" outlineLevel="0" collapsed="false">
      <c r="A159" s="110"/>
      <c r="B159" s="120"/>
      <c r="C159" s="121" t="s">
        <v>361</v>
      </c>
      <c r="D159" s="122" t="n">
        <v>1948</v>
      </c>
      <c r="E159" s="123" t="s">
        <v>362</v>
      </c>
      <c r="F159" s="124" t="s">
        <v>19</v>
      </c>
      <c r="G159" s="125" t="str">
        <f aca="false">IF(D159&gt;1999,"dor",IF(D159&gt;1978,"A",IF(D159&gt;1968,"B",IF(D159&gt;1958,"C","D"))))</f>
        <v>D</v>
      </c>
      <c r="H159" s="134"/>
      <c r="I159" s="127"/>
      <c r="J159" s="128"/>
      <c r="K159" s="129" t="s">
        <v>127</v>
      </c>
    </row>
    <row r="160" s="137" customFormat="true" ht="15.6" hidden="false" customHeight="false" outlineLevel="0" collapsed="false">
      <c r="A160" s="110"/>
      <c r="B160" s="120"/>
      <c r="C160" s="121" t="s">
        <v>363</v>
      </c>
      <c r="D160" s="122" t="n">
        <v>1986</v>
      </c>
      <c r="E160" s="123" t="s">
        <v>57</v>
      </c>
      <c r="F160" s="124" t="s">
        <v>19</v>
      </c>
      <c r="G160" s="125" t="str">
        <f aca="false">IF(D160&gt;1999,"dor",IF(D160&gt;1978,"A",IF(D160&gt;1968,"B",IF(D160&gt;1958,"C","D"))))</f>
        <v>A</v>
      </c>
      <c r="H160" s="134"/>
      <c r="I160" s="127"/>
      <c r="J160" s="128"/>
      <c r="K160" s="129" t="s">
        <v>127</v>
      </c>
    </row>
    <row r="161" s="137" customFormat="true" ht="15.6" hidden="false" customHeight="false" outlineLevel="0" collapsed="false">
      <c r="A161" s="110"/>
      <c r="B161" s="120"/>
      <c r="C161" s="121" t="s">
        <v>364</v>
      </c>
      <c r="D161" s="122" t="n">
        <v>1974</v>
      </c>
      <c r="E161" s="123" t="s">
        <v>365</v>
      </c>
      <c r="F161" s="124" t="s">
        <v>19</v>
      </c>
      <c r="G161" s="125" t="str">
        <f aca="false">IF(D161&gt;1999,"dor",IF(D161&gt;1978,"A",IF(D161&gt;1968,"B",IF(D161&gt;1958,"C","D"))))</f>
        <v>B</v>
      </c>
      <c r="H161" s="126"/>
      <c r="I161" s="127"/>
      <c r="J161" s="128"/>
      <c r="K161" s="129" t="s">
        <v>117</v>
      </c>
    </row>
    <row r="162" s="137" customFormat="true" ht="15.6" hidden="false" customHeight="false" outlineLevel="0" collapsed="false">
      <c r="A162" s="110"/>
      <c r="B162" s="120"/>
      <c r="C162" s="121" t="s">
        <v>366</v>
      </c>
      <c r="D162" s="122" t="n">
        <v>1969</v>
      </c>
      <c r="E162" s="123" t="s">
        <v>367</v>
      </c>
      <c r="F162" s="124" t="s">
        <v>19</v>
      </c>
      <c r="G162" s="125" t="str">
        <f aca="false">IF(D162&gt;1999,"dor",IF(D162&gt;1978,"A",IF(D162&gt;1968,"B",IF(D162&gt;1958,"C","D"))))</f>
        <v>B</v>
      </c>
      <c r="H162" s="126"/>
      <c r="I162" s="127"/>
      <c r="J162" s="128"/>
      <c r="K162" s="129" t="s">
        <v>117</v>
      </c>
    </row>
    <row r="163" s="137" customFormat="true" ht="15.6" hidden="false" customHeight="false" outlineLevel="0" collapsed="false">
      <c r="A163" s="110"/>
      <c r="B163" s="120"/>
      <c r="C163" s="121" t="s">
        <v>368</v>
      </c>
      <c r="D163" s="122" t="n">
        <v>1980</v>
      </c>
      <c r="E163" s="123" t="s">
        <v>369</v>
      </c>
      <c r="F163" s="124" t="s">
        <v>19</v>
      </c>
      <c r="G163" s="125" t="str">
        <f aca="false">IF(D163&gt;1999,"dor",IF(D163&gt;1978,"A",IF(D163&gt;1968,"B",IF(D163&gt;1958,"C","D"))))</f>
        <v>A</v>
      </c>
      <c r="H163" s="130"/>
      <c r="I163" s="127"/>
      <c r="J163" s="128"/>
      <c r="K163" s="129"/>
    </row>
    <row r="164" s="137" customFormat="true" ht="15.6" hidden="false" customHeight="false" outlineLevel="0" collapsed="false">
      <c r="A164" s="110"/>
      <c r="B164" s="120"/>
      <c r="C164" s="121" t="s">
        <v>370</v>
      </c>
      <c r="D164" s="122" t="n">
        <v>1986</v>
      </c>
      <c r="E164" s="123" t="s">
        <v>371</v>
      </c>
      <c r="F164" s="124" t="s">
        <v>19</v>
      </c>
      <c r="G164" s="125" t="str">
        <f aca="false">IF(D164&gt;1999,"dor",IF(D164&gt;1978,"A",IF(D164&gt;1968,"B",IF(D164&gt;1958,"C","D"))))</f>
        <v>A</v>
      </c>
      <c r="H164" s="126"/>
      <c r="I164" s="127"/>
      <c r="J164" s="128"/>
      <c r="K164" s="129"/>
    </row>
    <row r="165" s="137" customFormat="true" ht="15.6" hidden="false" customHeight="false" outlineLevel="0" collapsed="false">
      <c r="A165" s="110"/>
      <c r="B165" s="120"/>
      <c r="C165" s="121" t="s">
        <v>372</v>
      </c>
      <c r="D165" s="122" t="n">
        <v>1976</v>
      </c>
      <c r="E165" s="123" t="s">
        <v>326</v>
      </c>
      <c r="F165" s="124" t="s">
        <v>19</v>
      </c>
      <c r="G165" s="125" t="str">
        <f aca="false">IF(D165&gt;1999,"dor",IF(D165&gt;1978,"A",IF(D165&gt;1968,"B",IF(D165&gt;1958,"C","D"))))</f>
        <v>B</v>
      </c>
      <c r="H165" s="126"/>
      <c r="I165" s="127"/>
      <c r="J165" s="128"/>
      <c r="K165" s="129" t="s">
        <v>117</v>
      </c>
    </row>
    <row r="166" s="137" customFormat="true" ht="15.6" hidden="false" customHeight="false" outlineLevel="0" collapsed="false">
      <c r="A166" s="110"/>
      <c r="B166" s="120"/>
      <c r="C166" s="121" t="s">
        <v>373</v>
      </c>
      <c r="D166" s="122" t="n">
        <v>1980</v>
      </c>
      <c r="E166" s="123" t="s">
        <v>374</v>
      </c>
      <c r="F166" s="124" t="s">
        <v>19</v>
      </c>
      <c r="G166" s="125" t="str">
        <f aca="false">IF(D166&gt;1999,"dor",IF(D166&gt;1978,"A",IF(D166&gt;1968,"B",IF(D166&gt;1958,"C","D"))))</f>
        <v>A</v>
      </c>
      <c r="H166" s="126"/>
      <c r="I166" s="127"/>
      <c r="J166" s="128"/>
      <c r="K166" s="129" t="s">
        <v>136</v>
      </c>
    </row>
    <row r="167" s="137" customFormat="true" ht="15.6" hidden="false" customHeight="false" outlineLevel="0" collapsed="false">
      <c r="A167" s="110"/>
      <c r="B167" s="120"/>
      <c r="C167" s="121" t="s">
        <v>375</v>
      </c>
      <c r="D167" s="122" t="n">
        <v>1982</v>
      </c>
      <c r="E167" s="123" t="s">
        <v>70</v>
      </c>
      <c r="F167" s="124" t="s">
        <v>19</v>
      </c>
      <c r="G167" s="125" t="str">
        <f aca="false">IF(D167&gt;1999,"dor",IF(D167&gt;1978,"A",IF(D167&gt;1968,"B",IF(D167&gt;1958,"C","D"))))</f>
        <v>A</v>
      </c>
      <c r="H167" s="126"/>
      <c r="I167" s="127"/>
      <c r="J167" s="128"/>
      <c r="K167" s="129" t="s">
        <v>249</v>
      </c>
    </row>
    <row r="168" s="137" customFormat="true" ht="15.6" hidden="false" customHeight="false" outlineLevel="0" collapsed="false">
      <c r="A168" s="110"/>
      <c r="B168" s="120"/>
      <c r="C168" s="121" t="s">
        <v>376</v>
      </c>
      <c r="D168" s="122" t="n">
        <v>1951</v>
      </c>
      <c r="E168" s="123" t="s">
        <v>175</v>
      </c>
      <c r="F168" s="124" t="s">
        <v>19</v>
      </c>
      <c r="G168" s="125" t="str">
        <f aca="false">IF(D168&gt;1999,"dor",IF(D168&gt;1978,"A",IF(D168&gt;1968,"B",IF(D168&gt;1958,"C","D"))))</f>
        <v>D</v>
      </c>
      <c r="H168" s="135"/>
      <c r="I168" s="127"/>
      <c r="J168" s="128"/>
      <c r="K168" s="129" t="s">
        <v>120</v>
      </c>
    </row>
    <row r="169" s="137" customFormat="true" ht="15.6" hidden="false" customHeight="false" outlineLevel="0" collapsed="false">
      <c r="A169" s="110"/>
      <c r="B169" s="120"/>
      <c r="C169" s="121" t="s">
        <v>377</v>
      </c>
      <c r="D169" s="122" t="n">
        <v>1944</v>
      </c>
      <c r="E169" s="123" t="s">
        <v>175</v>
      </c>
      <c r="F169" s="124" t="s">
        <v>19</v>
      </c>
      <c r="G169" s="125" t="str">
        <f aca="false">IF(D169&gt;1999,"dor",IF(D169&gt;1978,"A",IF(D169&gt;1968,"B",IF(D169&gt;1958,"C","D"))))</f>
        <v>D</v>
      </c>
      <c r="H169" s="133"/>
      <c r="I169" s="127"/>
      <c r="J169" s="128"/>
      <c r="K169" s="129" t="s">
        <v>188</v>
      </c>
    </row>
    <row r="170" s="137" customFormat="true" ht="15.6" hidden="false" customHeight="false" outlineLevel="0" collapsed="false">
      <c r="A170" s="110"/>
      <c r="B170" s="120"/>
      <c r="C170" s="121" t="s">
        <v>377</v>
      </c>
      <c r="D170" s="122" t="n">
        <v>1973</v>
      </c>
      <c r="E170" s="123" t="s">
        <v>378</v>
      </c>
      <c r="F170" s="124" t="s">
        <v>19</v>
      </c>
      <c r="G170" s="125" t="str">
        <f aca="false">IF(D170&gt;1999,"dor",IF(D170&gt;1978,"A",IF(D170&gt;1968,"B",IF(D170&gt;1958,"C","D"))))</f>
        <v>B</v>
      </c>
      <c r="H170" s="134"/>
      <c r="I170" s="127"/>
      <c r="J170" s="128"/>
      <c r="K170" s="129" t="s">
        <v>188</v>
      </c>
    </row>
    <row r="171" s="137" customFormat="true" ht="15.6" hidden="false" customHeight="false" outlineLevel="0" collapsed="false">
      <c r="A171" s="110"/>
      <c r="B171" s="120"/>
      <c r="C171" s="121" t="s">
        <v>33</v>
      </c>
      <c r="D171" s="122" t="n">
        <v>1977</v>
      </c>
      <c r="E171" s="123" t="s">
        <v>34</v>
      </c>
      <c r="F171" s="124" t="s">
        <v>19</v>
      </c>
      <c r="G171" s="125" t="str">
        <f aca="false">IF(D171&gt;1999,"dor",IF(D171&gt;1978,"A",IF(D171&gt;1968,"B",IF(D171&gt;1958,"C","D"))))</f>
        <v>B</v>
      </c>
      <c r="H171" s="134"/>
      <c r="I171" s="127"/>
      <c r="J171" s="128"/>
      <c r="K171" s="131" t="s">
        <v>114</v>
      </c>
    </row>
    <row r="172" s="137" customFormat="true" ht="15.6" hidden="false" customHeight="false" outlineLevel="0" collapsed="false">
      <c r="A172" s="110"/>
      <c r="B172" s="120"/>
      <c r="C172" s="121" t="s">
        <v>379</v>
      </c>
      <c r="D172" s="122" t="n">
        <v>1975</v>
      </c>
      <c r="E172" s="123" t="s">
        <v>274</v>
      </c>
      <c r="F172" s="124" t="s">
        <v>19</v>
      </c>
      <c r="G172" s="125" t="str">
        <f aca="false">IF(D172&gt;1999,"dor",IF(D172&gt;1978,"A",IF(D172&gt;1968,"B",IF(D172&gt;1958,"C","D"))))</f>
        <v>B</v>
      </c>
      <c r="H172" s="134"/>
      <c r="I172" s="127"/>
      <c r="J172" s="128"/>
      <c r="K172" s="129"/>
    </row>
    <row r="173" s="137" customFormat="true" ht="15.6" hidden="false" customHeight="false" outlineLevel="0" collapsed="false">
      <c r="A173" s="110"/>
      <c r="B173" s="120"/>
      <c r="C173" s="121" t="s">
        <v>380</v>
      </c>
      <c r="D173" s="122" t="n">
        <v>1978</v>
      </c>
      <c r="E173" s="123" t="s">
        <v>381</v>
      </c>
      <c r="F173" s="124" t="s">
        <v>19</v>
      </c>
      <c r="G173" s="125" t="str">
        <f aca="false">IF(D173&gt;1999,"dor",IF(D173&gt;1978,"A",IF(D173&gt;1968,"B",IF(D173&gt;1958,"C","D"))))</f>
        <v>B</v>
      </c>
      <c r="H173" s="126"/>
      <c r="I173" s="127"/>
      <c r="J173" s="128"/>
      <c r="K173" s="129" t="s">
        <v>307</v>
      </c>
    </row>
    <row r="174" s="137" customFormat="true" ht="15.6" hidden="false" customHeight="false" outlineLevel="0" collapsed="false">
      <c r="A174" s="110"/>
      <c r="B174" s="120"/>
      <c r="C174" s="121" t="s">
        <v>382</v>
      </c>
      <c r="D174" s="122" t="n">
        <v>1979</v>
      </c>
      <c r="E174" s="123" t="s">
        <v>381</v>
      </c>
      <c r="F174" s="124" t="s">
        <v>19</v>
      </c>
      <c r="G174" s="125" t="str">
        <f aca="false">IF(D174&gt;1999,"dor",IF(D174&gt;1978,"A",IF(D174&gt;1968,"B",IF(D174&gt;1958,"C","D"))))</f>
        <v>A</v>
      </c>
      <c r="H174" s="130"/>
      <c r="I174" s="127"/>
      <c r="J174" s="128"/>
      <c r="K174" s="129" t="s">
        <v>113</v>
      </c>
    </row>
    <row r="175" s="137" customFormat="true" ht="15.6" hidden="false" customHeight="false" outlineLevel="0" collapsed="false">
      <c r="A175" s="110"/>
      <c r="B175" s="120"/>
      <c r="C175" s="121" t="s">
        <v>383</v>
      </c>
      <c r="D175" s="122" t="n">
        <v>1981</v>
      </c>
      <c r="E175" s="123" t="s">
        <v>384</v>
      </c>
      <c r="F175" s="124" t="s">
        <v>19</v>
      </c>
      <c r="G175" s="125" t="str">
        <f aca="false">IF(D175&gt;1999,"dor",IF(D175&gt;1978,"A",IF(D175&gt;1968,"B",IF(D175&gt;1958,"C","D"))))</f>
        <v>A</v>
      </c>
      <c r="H175" s="126"/>
      <c r="I175" s="127"/>
      <c r="J175" s="128"/>
      <c r="K175" s="129" t="s">
        <v>117</v>
      </c>
    </row>
    <row r="176" s="137" customFormat="true" ht="15.6" hidden="false" customHeight="false" outlineLevel="0" collapsed="false">
      <c r="A176" s="110"/>
      <c r="B176" s="120"/>
      <c r="C176" s="121" t="s">
        <v>385</v>
      </c>
      <c r="D176" s="122" t="n">
        <v>1973</v>
      </c>
      <c r="E176" s="123" t="s">
        <v>236</v>
      </c>
      <c r="F176" s="124" t="s">
        <v>19</v>
      </c>
      <c r="G176" s="125" t="str">
        <f aca="false">IF(D176&gt;1999,"dor",IF(D176&gt;1978,"A",IF(D176&gt;1968,"B",IF(D176&gt;1958,"C","D"))))</f>
        <v>B</v>
      </c>
      <c r="H176" s="126"/>
      <c r="I176" s="127"/>
      <c r="J176" s="128"/>
      <c r="K176" s="129"/>
    </row>
    <row r="177" s="137" customFormat="true" ht="15.6" hidden="false" customHeight="false" outlineLevel="0" collapsed="false">
      <c r="A177" s="110"/>
      <c r="B177" s="120"/>
      <c r="C177" s="121" t="s">
        <v>386</v>
      </c>
      <c r="D177" s="122" t="n">
        <v>1994</v>
      </c>
      <c r="E177" s="123" t="s">
        <v>387</v>
      </c>
      <c r="F177" s="124" t="s">
        <v>19</v>
      </c>
      <c r="G177" s="125" t="str">
        <f aca="false">IF(D177&gt;1999,"dor",IF(D177&gt;1978,"A",IF(D177&gt;1968,"B",IF(D177&gt;1958,"C","D"))))</f>
        <v>A</v>
      </c>
      <c r="H177" s="135"/>
      <c r="I177" s="127"/>
      <c r="J177" s="128"/>
      <c r="K177" s="129" t="s">
        <v>164</v>
      </c>
    </row>
    <row r="178" s="137" customFormat="true" ht="15.6" hidden="false" customHeight="false" outlineLevel="0" collapsed="false">
      <c r="A178" s="110"/>
      <c r="B178" s="120"/>
      <c r="C178" s="121" t="s">
        <v>66</v>
      </c>
      <c r="D178" s="122" t="n">
        <v>1978</v>
      </c>
      <c r="E178" s="123" t="s">
        <v>67</v>
      </c>
      <c r="F178" s="124" t="s">
        <v>19</v>
      </c>
      <c r="G178" s="125" t="str">
        <f aca="false">IF(D178&gt;1999,"dor",IF(D178&gt;1978,"A",IF(D178&gt;1968,"B",IF(D178&gt;1958,"C","D"))))</f>
        <v>B</v>
      </c>
      <c r="H178" s="133"/>
      <c r="I178" s="127"/>
      <c r="J178" s="128"/>
      <c r="K178" s="129" t="s">
        <v>154</v>
      </c>
    </row>
    <row r="179" s="137" customFormat="true" ht="15.6" hidden="false" customHeight="false" outlineLevel="0" collapsed="false">
      <c r="A179" s="110"/>
      <c r="B179" s="120"/>
      <c r="C179" s="121" t="s">
        <v>388</v>
      </c>
      <c r="D179" s="122" t="n">
        <v>1958</v>
      </c>
      <c r="E179" s="123" t="s">
        <v>301</v>
      </c>
      <c r="F179" s="124" t="s">
        <v>19</v>
      </c>
      <c r="G179" s="125" t="str">
        <f aca="false">IF(D179&gt;1999,"dor",IF(D179&gt;1978,"A",IF(D179&gt;1968,"B",IF(D179&gt;1958,"C","D"))))</f>
        <v>D</v>
      </c>
      <c r="H179" s="134"/>
      <c r="I179" s="127"/>
      <c r="J179" s="128"/>
      <c r="K179" s="129" t="s">
        <v>117</v>
      </c>
    </row>
    <row r="180" s="137" customFormat="true" ht="15.6" hidden="false" customHeight="false" outlineLevel="0" collapsed="false">
      <c r="A180" s="110"/>
      <c r="B180" s="120"/>
      <c r="C180" s="121" t="s">
        <v>389</v>
      </c>
      <c r="D180" s="122" t="n">
        <v>1978</v>
      </c>
      <c r="E180" s="123" t="s">
        <v>70</v>
      </c>
      <c r="F180" s="124" t="s">
        <v>19</v>
      </c>
      <c r="G180" s="125" t="str">
        <f aca="false">IF(D180&gt;1999,"dor",IF(D180&gt;1978,"A",IF(D180&gt;1968,"B",IF(D180&gt;1958,"C","D"))))</f>
        <v>B</v>
      </c>
      <c r="H180" s="134"/>
      <c r="I180" s="127"/>
      <c r="J180" s="128"/>
      <c r="K180" s="129"/>
    </row>
    <row r="181" s="137" customFormat="true" ht="15.6" hidden="false" customHeight="false" outlineLevel="0" collapsed="false">
      <c r="A181" s="110"/>
      <c r="B181" s="120"/>
      <c r="C181" s="121" t="s">
        <v>390</v>
      </c>
      <c r="D181" s="122" t="n">
        <v>1973</v>
      </c>
      <c r="E181" s="123" t="s">
        <v>391</v>
      </c>
      <c r="F181" s="124" t="s">
        <v>19</v>
      </c>
      <c r="G181" s="125" t="str">
        <f aca="false">IF(D181&gt;1999,"dor",IF(D181&gt;1978,"A",IF(D181&gt;1968,"B",IF(D181&gt;1958,"C","D"))))</f>
        <v>B</v>
      </c>
      <c r="H181" s="126"/>
      <c r="I181" s="127"/>
      <c r="J181" s="128"/>
      <c r="K181" s="129"/>
    </row>
    <row r="182" s="137" customFormat="true" ht="15.6" hidden="false" customHeight="false" outlineLevel="0" collapsed="false">
      <c r="A182" s="110"/>
      <c r="B182" s="120"/>
      <c r="C182" s="121" t="s">
        <v>392</v>
      </c>
      <c r="D182" s="122" t="n">
        <v>1977</v>
      </c>
      <c r="E182" s="123" t="s">
        <v>393</v>
      </c>
      <c r="F182" s="124" t="s">
        <v>19</v>
      </c>
      <c r="G182" s="125" t="str">
        <f aca="false">IF(D182&gt;1999,"dor",IF(D182&gt;1978,"A",IF(D182&gt;1968,"B",IF(D182&gt;1958,"C","D"))))</f>
        <v>B</v>
      </c>
      <c r="H182" s="130"/>
      <c r="I182" s="127"/>
      <c r="J182" s="128"/>
      <c r="K182" s="129"/>
    </row>
    <row r="183" s="137" customFormat="true" ht="15.6" hidden="false" customHeight="false" outlineLevel="0" collapsed="false">
      <c r="A183" s="110"/>
      <c r="B183" s="120"/>
      <c r="C183" s="121" t="s">
        <v>394</v>
      </c>
      <c r="D183" s="122" t="n">
        <v>1946</v>
      </c>
      <c r="E183" s="123" t="s">
        <v>395</v>
      </c>
      <c r="F183" s="124" t="s">
        <v>19</v>
      </c>
      <c r="G183" s="125" t="str">
        <f aca="false">IF(D183&gt;1999,"dor",IF(D183&gt;1978,"A",IF(D183&gt;1968,"B",IF(D183&gt;1958,"C","D"))))</f>
        <v>D</v>
      </c>
      <c r="H183" s="126"/>
      <c r="I183" s="127"/>
      <c r="J183" s="128"/>
      <c r="K183" s="129" t="s">
        <v>146</v>
      </c>
    </row>
    <row r="184" s="137" customFormat="true" ht="15.6" hidden="false" customHeight="false" outlineLevel="0" collapsed="false">
      <c r="A184" s="110"/>
      <c r="B184" s="120"/>
      <c r="C184" s="121" t="s">
        <v>396</v>
      </c>
      <c r="D184" s="122" t="n">
        <v>1974</v>
      </c>
      <c r="E184" s="123" t="s">
        <v>397</v>
      </c>
      <c r="F184" s="124" t="s">
        <v>19</v>
      </c>
      <c r="G184" s="125" t="str">
        <f aca="false">IF(D184&gt;1999,"dor",IF(D184&gt;1978,"A",IF(D184&gt;1968,"B",IF(D184&gt;1958,"C","D"))))</f>
        <v>B</v>
      </c>
      <c r="H184" s="126"/>
      <c r="I184" s="127"/>
      <c r="J184" s="128"/>
      <c r="K184" s="129" t="s">
        <v>117</v>
      </c>
    </row>
    <row r="185" s="137" customFormat="true" ht="15.6" hidden="false" customHeight="false" outlineLevel="0" collapsed="false">
      <c r="A185" s="110"/>
      <c r="B185" s="120"/>
      <c r="C185" s="121" t="s">
        <v>398</v>
      </c>
      <c r="D185" s="122" t="n">
        <v>2005</v>
      </c>
      <c r="E185" s="123" t="s">
        <v>399</v>
      </c>
      <c r="F185" s="124" t="s">
        <v>19</v>
      </c>
      <c r="G185" s="125" t="str">
        <f aca="false">IF(D185&gt;1999,"dor",IF(D185&gt;1978,"A",IF(D185&gt;1968,"B",IF(D185&gt;1958,"C","D"))))</f>
        <v>dor</v>
      </c>
      <c r="H185" s="132"/>
      <c r="I185" s="127"/>
      <c r="J185" s="128"/>
      <c r="K185" s="129" t="s">
        <v>120</v>
      </c>
    </row>
    <row r="186" s="137" customFormat="true" ht="15.6" hidden="false" customHeight="false" outlineLevel="0" collapsed="false">
      <c r="A186" s="110"/>
      <c r="B186" s="120"/>
      <c r="C186" s="121" t="s">
        <v>400</v>
      </c>
      <c r="D186" s="122" t="n">
        <v>1984</v>
      </c>
      <c r="E186" s="123" t="s">
        <v>32</v>
      </c>
      <c r="F186" s="124" t="s">
        <v>19</v>
      </c>
      <c r="G186" s="125" t="str">
        <f aca="false">IF(D186&gt;1999,"dor",IF(D186&gt;1978,"A",IF(D186&gt;1968,"B",IF(D186&gt;1958,"C","D"))))</f>
        <v>A</v>
      </c>
      <c r="H186" s="135"/>
      <c r="I186" s="127"/>
      <c r="J186" s="128"/>
      <c r="K186" s="129" t="s">
        <v>229</v>
      </c>
    </row>
    <row r="187" s="137" customFormat="true" ht="15.6" hidden="false" customHeight="false" outlineLevel="0" collapsed="false">
      <c r="A187" s="110"/>
      <c r="B187" s="120"/>
      <c r="C187" s="121" t="s">
        <v>401</v>
      </c>
      <c r="D187" s="122" t="n">
        <v>1977</v>
      </c>
      <c r="E187" s="123" t="s">
        <v>330</v>
      </c>
      <c r="F187" s="124" t="s">
        <v>19</v>
      </c>
      <c r="G187" s="125" t="str">
        <f aca="false">IF(D187&gt;1999,"dor",IF(D187&gt;1978,"A",IF(D187&gt;1968,"B",IF(D187&gt;1958,"C","D"))))</f>
        <v>B</v>
      </c>
      <c r="H187" s="133"/>
      <c r="I187" s="127"/>
      <c r="J187" s="128"/>
      <c r="K187" s="129" t="s">
        <v>117</v>
      </c>
    </row>
    <row r="188" s="137" customFormat="true" ht="15.6" hidden="false" customHeight="false" outlineLevel="0" collapsed="false">
      <c r="A188" s="110"/>
      <c r="B188" s="120"/>
      <c r="C188" s="121" t="s">
        <v>402</v>
      </c>
      <c r="D188" s="122" t="n">
        <v>1979</v>
      </c>
      <c r="E188" s="123" t="s">
        <v>268</v>
      </c>
      <c r="F188" s="124" t="s">
        <v>19</v>
      </c>
      <c r="G188" s="125" t="str">
        <f aca="false">IF(D188&gt;1999,"dor",IF(D188&gt;1978,"A",IF(D188&gt;1968,"B",IF(D188&gt;1958,"C","D"))))</f>
        <v>A</v>
      </c>
      <c r="H188" s="134"/>
      <c r="I188" s="127"/>
      <c r="J188" s="128"/>
      <c r="K188" s="129"/>
    </row>
    <row r="189" s="137" customFormat="true" ht="15.6" hidden="false" customHeight="false" outlineLevel="0" collapsed="false">
      <c r="A189" s="110"/>
      <c r="B189" s="120"/>
      <c r="C189" s="121" t="s">
        <v>403</v>
      </c>
      <c r="D189" s="122" t="n">
        <v>1949</v>
      </c>
      <c r="E189" s="123" t="s">
        <v>37</v>
      </c>
      <c r="F189" s="124" t="s">
        <v>19</v>
      </c>
      <c r="G189" s="125" t="str">
        <f aca="false">IF(D189&gt;1999,"dor",IF(D189&gt;1978,"A",IF(D189&gt;1968,"B",IF(D189&gt;1958,"C","D"))))</f>
        <v>D</v>
      </c>
      <c r="H189" s="134"/>
      <c r="I189" s="127"/>
      <c r="J189" s="128"/>
      <c r="K189" s="129"/>
    </row>
    <row r="190" s="137" customFormat="true" ht="15.6" hidden="false" customHeight="false" outlineLevel="0" collapsed="false">
      <c r="A190" s="110"/>
      <c r="B190" s="120"/>
      <c r="C190" s="121" t="s">
        <v>404</v>
      </c>
      <c r="D190" s="122" t="n">
        <v>1980</v>
      </c>
      <c r="E190" s="123" t="s">
        <v>405</v>
      </c>
      <c r="F190" s="124" t="s">
        <v>19</v>
      </c>
      <c r="G190" s="125" t="str">
        <f aca="false">IF(D190&gt;1999,"dor",IF(D190&gt;1978,"A",IF(D190&gt;1968,"B",IF(D190&gt;1958,"C","D"))))</f>
        <v>A</v>
      </c>
      <c r="H190" s="126"/>
      <c r="I190" s="127"/>
      <c r="J190" s="128"/>
      <c r="K190" s="129" t="s">
        <v>113</v>
      </c>
    </row>
    <row r="191" s="137" customFormat="true" ht="15.6" hidden="false" customHeight="false" outlineLevel="0" collapsed="false">
      <c r="A191" s="110"/>
      <c r="B191" s="120"/>
      <c r="C191" s="121" t="s">
        <v>406</v>
      </c>
      <c r="D191" s="122" t="n">
        <v>1974</v>
      </c>
      <c r="E191" s="123" t="s">
        <v>407</v>
      </c>
      <c r="F191" s="124" t="s">
        <v>19</v>
      </c>
      <c r="G191" s="125" t="str">
        <f aca="false">IF(D191&gt;1999,"dor",IF(D191&gt;1978,"A",IF(D191&gt;1968,"B",IF(D191&gt;1958,"C","D"))))</f>
        <v>B</v>
      </c>
      <c r="H191" s="126"/>
      <c r="I191" s="127"/>
      <c r="J191" s="128"/>
      <c r="K191" s="129" t="s">
        <v>120</v>
      </c>
    </row>
    <row r="192" s="137" customFormat="true" ht="15.6" hidden="false" customHeight="false" outlineLevel="0" collapsed="false">
      <c r="A192" s="110"/>
      <c r="B192" s="120"/>
      <c r="C192" s="121" t="s">
        <v>408</v>
      </c>
      <c r="D192" s="122" t="n">
        <v>1983</v>
      </c>
      <c r="E192" s="123" t="s">
        <v>70</v>
      </c>
      <c r="F192" s="124" t="s">
        <v>19</v>
      </c>
      <c r="G192" s="125" t="str">
        <f aca="false">IF(D192&gt;1999,"dor",IF(D192&gt;1978,"A",IF(D192&gt;1968,"B",IF(D192&gt;1958,"C","D"))))</f>
        <v>A</v>
      </c>
      <c r="H192" s="126"/>
      <c r="I192" s="127"/>
      <c r="J192" s="128"/>
      <c r="K192" s="129" t="s">
        <v>117</v>
      </c>
    </row>
    <row r="193" s="137" customFormat="true" ht="15.6" hidden="false" customHeight="false" outlineLevel="0" collapsed="false">
      <c r="A193" s="110"/>
      <c r="B193" s="120"/>
      <c r="C193" s="121" t="s">
        <v>409</v>
      </c>
      <c r="D193" s="122" t="n">
        <v>1985</v>
      </c>
      <c r="E193" s="123" t="s">
        <v>29</v>
      </c>
      <c r="F193" s="124" t="s">
        <v>19</v>
      </c>
      <c r="G193" s="125" t="str">
        <f aca="false">IF(D193&gt;1999,"dor",IF(D193&gt;1978,"A",IF(D193&gt;1968,"B",IF(D193&gt;1958,"C","D"))))</f>
        <v>A</v>
      </c>
      <c r="H193" s="132"/>
      <c r="I193" s="127"/>
      <c r="J193" s="128"/>
      <c r="K193" s="129"/>
    </row>
    <row r="194" s="137" customFormat="true" ht="15.6" hidden="false" customHeight="false" outlineLevel="0" collapsed="false">
      <c r="A194" s="110"/>
      <c r="B194" s="120"/>
      <c r="C194" s="121" t="s">
        <v>410</v>
      </c>
      <c r="D194" s="122" t="n">
        <v>1981</v>
      </c>
      <c r="E194" s="123" t="s">
        <v>411</v>
      </c>
      <c r="F194" s="124" t="s">
        <v>19</v>
      </c>
      <c r="G194" s="125" t="str">
        <f aca="false">IF(D194&gt;1999,"dor",IF(D194&gt;1978,"A",IF(D194&gt;1968,"B",IF(D194&gt;1958,"C","D"))))</f>
        <v>A</v>
      </c>
      <c r="H194" s="132"/>
      <c r="I194" s="127"/>
      <c r="J194" s="128"/>
      <c r="K194" s="129" t="s">
        <v>117</v>
      </c>
    </row>
    <row r="195" s="137" customFormat="true" ht="15.6" hidden="false" customHeight="false" outlineLevel="0" collapsed="false">
      <c r="A195" s="110"/>
      <c r="B195" s="120"/>
      <c r="C195" s="121" t="s">
        <v>412</v>
      </c>
      <c r="D195" s="122" t="n">
        <v>1962</v>
      </c>
      <c r="E195" s="123" t="s">
        <v>413</v>
      </c>
      <c r="F195" s="124" t="s">
        <v>19</v>
      </c>
      <c r="G195" s="125" t="str">
        <f aca="false">IF(D195&gt;1999,"dor",IF(D195&gt;1978,"A",IF(D195&gt;1968,"B",IF(D195&gt;1958,"C","D"))))</f>
        <v>C</v>
      </c>
      <c r="H195" s="135"/>
      <c r="I195" s="127"/>
      <c r="J195" s="128"/>
      <c r="K195" s="129"/>
    </row>
    <row r="196" s="137" customFormat="true" ht="15.6" hidden="false" customHeight="false" outlineLevel="0" collapsed="false">
      <c r="A196" s="110"/>
      <c r="B196" s="120"/>
      <c r="C196" s="121" t="s">
        <v>414</v>
      </c>
      <c r="D196" s="122" t="n">
        <v>1985</v>
      </c>
      <c r="E196" s="123" t="s">
        <v>256</v>
      </c>
      <c r="F196" s="124" t="s">
        <v>19</v>
      </c>
      <c r="G196" s="125" t="str">
        <f aca="false">IF(D196&gt;1999,"dor",IF(D196&gt;1978,"A",IF(D196&gt;1968,"B",IF(D196&gt;1958,"C","D"))))</f>
        <v>A</v>
      </c>
      <c r="H196" s="135"/>
      <c r="I196" s="127"/>
      <c r="J196" s="128"/>
      <c r="K196" s="129" t="s">
        <v>117</v>
      </c>
    </row>
    <row r="197" s="137" customFormat="true" ht="15.6" hidden="false" customHeight="false" outlineLevel="0" collapsed="false">
      <c r="A197" s="110"/>
      <c r="B197" s="120"/>
      <c r="C197" s="121" t="s">
        <v>415</v>
      </c>
      <c r="D197" s="122" t="n">
        <v>1979</v>
      </c>
      <c r="E197" s="123" t="s">
        <v>416</v>
      </c>
      <c r="F197" s="124" t="s">
        <v>19</v>
      </c>
      <c r="G197" s="125" t="str">
        <f aca="false">IF(D197&gt;1999,"dor",IF(D197&gt;1978,"A",IF(D197&gt;1968,"B",IF(D197&gt;1958,"C","D"))))</f>
        <v>A</v>
      </c>
      <c r="H197" s="133"/>
      <c r="I197" s="127"/>
      <c r="J197" s="128"/>
      <c r="K197" s="129" t="s">
        <v>120</v>
      </c>
    </row>
    <row r="198" s="137" customFormat="true" ht="15.6" hidden="false" customHeight="false" outlineLevel="0" collapsed="false">
      <c r="A198" s="110"/>
      <c r="B198" s="120"/>
      <c r="C198" s="121" t="s">
        <v>417</v>
      </c>
      <c r="D198" s="122" t="n">
        <v>1984</v>
      </c>
      <c r="E198" s="123" t="s">
        <v>418</v>
      </c>
      <c r="F198" s="124" t="s">
        <v>19</v>
      </c>
      <c r="G198" s="125" t="str">
        <f aca="false">IF(D198&gt;1999,"dor",IF(D198&gt;1978,"A",IF(D198&gt;1968,"B",IF(D198&gt;1958,"C","D"))))</f>
        <v>A</v>
      </c>
      <c r="H198" s="134"/>
      <c r="I198" s="127"/>
      <c r="J198" s="128"/>
      <c r="K198" s="129" t="s">
        <v>120</v>
      </c>
    </row>
    <row r="199" s="137" customFormat="true" ht="15.6" hidden="false" customHeight="false" outlineLevel="0" collapsed="false">
      <c r="A199" s="110"/>
      <c r="B199" s="120"/>
      <c r="C199" s="121" t="s">
        <v>419</v>
      </c>
      <c r="D199" s="122" t="n">
        <v>1995</v>
      </c>
      <c r="E199" s="123" t="s">
        <v>133</v>
      </c>
      <c r="F199" s="124" t="s">
        <v>19</v>
      </c>
      <c r="G199" s="125" t="str">
        <f aca="false">IF(D199&gt;1999,"dor",IF(D199&gt;1978,"A",IF(D199&gt;1968,"B",IF(D199&gt;1958,"C","D"))))</f>
        <v>A</v>
      </c>
      <c r="H199" s="134"/>
      <c r="I199" s="127"/>
      <c r="J199" s="128"/>
      <c r="K199" s="129"/>
    </row>
    <row r="200" s="137" customFormat="true" ht="15.6" hidden="false" customHeight="false" outlineLevel="0" collapsed="false">
      <c r="A200" s="110"/>
      <c r="B200" s="120"/>
      <c r="C200" s="121" t="s">
        <v>420</v>
      </c>
      <c r="D200" s="122" t="n">
        <v>1981</v>
      </c>
      <c r="E200" s="123" t="s">
        <v>421</v>
      </c>
      <c r="F200" s="124" t="s">
        <v>19</v>
      </c>
      <c r="G200" s="125" t="str">
        <f aca="false">IF(D200&gt;1999,"dor",IF(D200&gt;1978,"A",IF(D200&gt;1968,"B",IF(D200&gt;1958,"C","D"))))</f>
        <v>A</v>
      </c>
      <c r="H200" s="126"/>
      <c r="I200" s="127"/>
      <c r="J200" s="128"/>
      <c r="K200" s="129" t="s">
        <v>188</v>
      </c>
    </row>
    <row r="201" s="137" customFormat="true" ht="15.6" hidden="false" customHeight="false" outlineLevel="0" collapsed="false">
      <c r="A201" s="110"/>
      <c r="B201" s="120"/>
      <c r="C201" s="121" t="s">
        <v>422</v>
      </c>
      <c r="D201" s="122" t="n">
        <v>1972</v>
      </c>
      <c r="E201" s="123" t="s">
        <v>84</v>
      </c>
      <c r="F201" s="124" t="s">
        <v>19</v>
      </c>
      <c r="G201" s="125" t="str">
        <f aca="false">IF(D201&gt;1999,"dor",IF(D201&gt;1978,"A",IF(D201&gt;1968,"B",IF(D201&gt;1958,"C","D"))))</f>
        <v>B</v>
      </c>
      <c r="H201" s="126"/>
      <c r="I201" s="127"/>
      <c r="J201" s="128"/>
      <c r="K201" s="129" t="s">
        <v>117</v>
      </c>
    </row>
    <row r="202" s="137" customFormat="true" ht="15.6" hidden="false" customHeight="false" outlineLevel="0" collapsed="false">
      <c r="A202" s="110"/>
      <c r="B202" s="120"/>
      <c r="C202" s="121" t="s">
        <v>423</v>
      </c>
      <c r="D202" s="122" t="n">
        <v>1972</v>
      </c>
      <c r="E202" s="123" t="s">
        <v>175</v>
      </c>
      <c r="F202" s="124" t="s">
        <v>19</v>
      </c>
      <c r="G202" s="125" t="str">
        <f aca="false">IF(D202&gt;1999,"dor",IF(D202&gt;1978,"A",IF(D202&gt;1968,"B",IF(D202&gt;1958,"C","D"))))</f>
        <v>B</v>
      </c>
      <c r="H202" s="130"/>
      <c r="I202" s="127"/>
      <c r="J202" s="128"/>
      <c r="K202" s="129"/>
    </row>
    <row r="203" s="137" customFormat="true" ht="15.6" hidden="false" customHeight="false" outlineLevel="0" collapsed="false">
      <c r="A203" s="110"/>
      <c r="B203" s="120"/>
      <c r="C203" s="121" t="s">
        <v>424</v>
      </c>
      <c r="D203" s="122" t="n">
        <v>1970</v>
      </c>
      <c r="E203" s="123" t="s">
        <v>425</v>
      </c>
      <c r="F203" s="124" t="s">
        <v>19</v>
      </c>
      <c r="G203" s="125" t="str">
        <f aca="false">IF(D203&gt;1999,"dor",IF(D203&gt;1978,"A",IF(D203&gt;1968,"B",IF(D203&gt;1958,"C","D"))))</f>
        <v>B</v>
      </c>
      <c r="H203" s="126"/>
      <c r="I203" s="127"/>
      <c r="J203" s="128"/>
      <c r="K203" s="129" t="s">
        <v>113</v>
      </c>
    </row>
    <row r="204" s="137" customFormat="true" ht="15.6" hidden="false" customHeight="false" outlineLevel="0" collapsed="false">
      <c r="A204" s="110"/>
      <c r="B204" s="120"/>
      <c r="C204" s="121" t="s">
        <v>426</v>
      </c>
      <c r="D204" s="122" t="n">
        <v>1993</v>
      </c>
      <c r="E204" s="123" t="s">
        <v>427</v>
      </c>
      <c r="F204" s="124" t="s">
        <v>19</v>
      </c>
      <c r="G204" s="125" t="str">
        <f aca="false">IF(D204&gt;1999,"dor",IF(D204&gt;1978,"A",IF(D204&gt;1968,"B",IF(D204&gt;1958,"C","D"))))</f>
        <v>A</v>
      </c>
      <c r="H204" s="126"/>
      <c r="I204" s="127"/>
      <c r="J204" s="128"/>
      <c r="K204" s="129"/>
    </row>
    <row r="205" s="137" customFormat="true" ht="15.6" hidden="false" customHeight="false" outlineLevel="0" collapsed="false">
      <c r="A205" s="110"/>
      <c r="B205" s="120"/>
      <c r="C205" s="121" t="s">
        <v>428</v>
      </c>
      <c r="D205" s="122" t="n">
        <v>1967</v>
      </c>
      <c r="E205" s="123" t="s">
        <v>427</v>
      </c>
      <c r="F205" s="124" t="s">
        <v>19</v>
      </c>
      <c r="G205" s="125" t="str">
        <f aca="false">IF(D205&gt;1999,"dor",IF(D205&gt;1978,"A",IF(D205&gt;1968,"B",IF(D205&gt;1958,"C","D"))))</f>
        <v>C</v>
      </c>
      <c r="H205" s="132"/>
      <c r="I205" s="127"/>
      <c r="J205" s="128"/>
      <c r="K205" s="131" t="s">
        <v>114</v>
      </c>
    </row>
    <row r="206" s="137" customFormat="true" ht="15.6" hidden="false" customHeight="false" outlineLevel="0" collapsed="false">
      <c r="A206" s="110"/>
      <c r="B206" s="120"/>
      <c r="C206" s="121" t="s">
        <v>429</v>
      </c>
      <c r="D206" s="122" t="n">
        <v>1949</v>
      </c>
      <c r="E206" s="123" t="s">
        <v>430</v>
      </c>
      <c r="F206" s="124" t="s">
        <v>19</v>
      </c>
      <c r="G206" s="125" t="str">
        <f aca="false">IF(D206&gt;1999,"dor",IF(D206&gt;1978,"A",IF(D206&gt;1968,"B",IF(D206&gt;1958,"C","D"))))</f>
        <v>D</v>
      </c>
      <c r="H206" s="133"/>
      <c r="I206" s="127"/>
      <c r="J206" s="128"/>
      <c r="K206" s="129" t="s">
        <v>188</v>
      </c>
    </row>
    <row r="207" s="137" customFormat="true" ht="15.6" hidden="false" customHeight="false" outlineLevel="0" collapsed="false">
      <c r="A207" s="110"/>
      <c r="B207" s="120"/>
      <c r="C207" s="121" t="s">
        <v>431</v>
      </c>
      <c r="D207" s="122" t="n">
        <v>1983</v>
      </c>
      <c r="E207" s="123" t="s">
        <v>352</v>
      </c>
      <c r="F207" s="124" t="s">
        <v>19</v>
      </c>
      <c r="G207" s="125" t="str">
        <f aca="false">IF(D207&gt;1999,"dor",IF(D207&gt;1978,"A",IF(D207&gt;1968,"B",IF(D207&gt;1958,"C","D"))))</f>
        <v>A</v>
      </c>
      <c r="H207" s="134"/>
      <c r="I207" s="127"/>
      <c r="J207" s="128"/>
      <c r="K207" s="129" t="s">
        <v>249</v>
      </c>
    </row>
    <row r="208" s="137" customFormat="true" ht="15.6" hidden="false" customHeight="false" outlineLevel="0" collapsed="false">
      <c r="A208" s="110"/>
      <c r="B208" s="120"/>
      <c r="C208" s="121" t="s">
        <v>432</v>
      </c>
      <c r="D208" s="122" t="n">
        <v>1991</v>
      </c>
      <c r="E208" s="123" t="s">
        <v>433</v>
      </c>
      <c r="F208" s="124" t="s">
        <v>19</v>
      </c>
      <c r="G208" s="125" t="str">
        <f aca="false">IF(D208&gt;1999,"dor",IF(D208&gt;1978,"A",IF(D208&gt;1968,"B",IF(D208&gt;1958,"C","D"))))</f>
        <v>A</v>
      </c>
      <c r="H208" s="134"/>
      <c r="I208" s="127"/>
      <c r="J208" s="128"/>
      <c r="K208" s="129"/>
    </row>
    <row r="209" s="137" customFormat="true" ht="15.6" hidden="false" customHeight="false" outlineLevel="0" collapsed="false">
      <c r="A209" s="110"/>
      <c r="B209" s="120"/>
      <c r="C209" s="121" t="s">
        <v>434</v>
      </c>
      <c r="D209" s="122" t="n">
        <v>1968</v>
      </c>
      <c r="E209" s="123" t="s">
        <v>57</v>
      </c>
      <c r="F209" s="124" t="s">
        <v>19</v>
      </c>
      <c r="G209" s="125" t="str">
        <f aca="false">IF(D209&gt;1999,"dor",IF(D209&gt;1978,"A",IF(D209&gt;1968,"B",IF(D209&gt;1958,"C","D"))))</f>
        <v>C</v>
      </c>
      <c r="H209" s="126"/>
      <c r="I209" s="127"/>
      <c r="J209" s="128"/>
      <c r="K209" s="129" t="s">
        <v>127</v>
      </c>
    </row>
    <row r="210" s="137" customFormat="true" ht="15.6" hidden="false" customHeight="false" outlineLevel="0" collapsed="false">
      <c r="A210" s="110"/>
      <c r="B210" s="120"/>
      <c r="C210" s="121" t="s">
        <v>435</v>
      </c>
      <c r="D210" s="122" t="n">
        <v>1976</v>
      </c>
      <c r="E210" s="123" t="s">
        <v>436</v>
      </c>
      <c r="F210" s="124" t="s">
        <v>19</v>
      </c>
      <c r="G210" s="125" t="str">
        <f aca="false">IF(D210&gt;1999,"dor",IF(D210&gt;1978,"A",IF(D210&gt;1968,"B",IF(D210&gt;1958,"C","D"))))</f>
        <v>B</v>
      </c>
      <c r="H210" s="130"/>
      <c r="I210" s="127"/>
      <c r="J210" s="128"/>
      <c r="K210" s="129" t="s">
        <v>117</v>
      </c>
    </row>
    <row r="211" s="137" customFormat="true" ht="15.6" hidden="false" customHeight="false" outlineLevel="0" collapsed="false">
      <c r="A211" s="110"/>
      <c r="B211" s="120"/>
      <c r="C211" s="121" t="s">
        <v>437</v>
      </c>
      <c r="D211" s="122" t="n">
        <v>1987</v>
      </c>
      <c r="E211" s="123" t="s">
        <v>67</v>
      </c>
      <c r="F211" s="124" t="s">
        <v>19</v>
      </c>
      <c r="G211" s="125" t="str">
        <f aca="false">IF(D211&gt;1999,"dor",IF(D211&gt;1978,"A",IF(D211&gt;1968,"B",IF(D211&gt;1958,"C","D"))))</f>
        <v>A</v>
      </c>
      <c r="H211" s="126"/>
      <c r="I211" s="127"/>
      <c r="J211" s="128"/>
      <c r="K211" s="129" t="s">
        <v>117</v>
      </c>
    </row>
    <row r="212" s="137" customFormat="true" ht="15.6" hidden="false" customHeight="false" outlineLevel="0" collapsed="false">
      <c r="A212" s="110"/>
      <c r="B212" s="120"/>
      <c r="C212" s="121" t="s">
        <v>438</v>
      </c>
      <c r="D212" s="122" t="n">
        <v>1979</v>
      </c>
      <c r="E212" s="123" t="s">
        <v>439</v>
      </c>
      <c r="F212" s="124" t="s">
        <v>19</v>
      </c>
      <c r="G212" s="125" t="str">
        <f aca="false">IF(D212&gt;1999,"dor",IF(D212&gt;1978,"A",IF(D212&gt;1968,"B",IF(D212&gt;1958,"C","D"))))</f>
        <v>A</v>
      </c>
      <c r="H212" s="126"/>
      <c r="I212" s="127"/>
      <c r="J212" s="128"/>
      <c r="K212" s="129" t="s">
        <v>117</v>
      </c>
    </row>
    <row r="213" s="137" customFormat="true" ht="15.6" hidden="false" customHeight="false" outlineLevel="0" collapsed="false">
      <c r="A213" s="110"/>
      <c r="B213" s="120"/>
      <c r="C213" s="121" t="s">
        <v>440</v>
      </c>
      <c r="D213" s="122" t="n">
        <v>1956</v>
      </c>
      <c r="E213" s="123" t="s">
        <v>70</v>
      </c>
      <c r="F213" s="124" t="s">
        <v>19</v>
      </c>
      <c r="G213" s="125" t="str">
        <f aca="false">IF(D213&gt;1999,"dor",IF(D213&gt;1978,"A",IF(D213&gt;1968,"B",IF(D213&gt;1958,"C","D"))))</f>
        <v>D</v>
      </c>
      <c r="H213" s="126"/>
      <c r="I213" s="127"/>
      <c r="J213" s="128"/>
      <c r="K213" s="129"/>
    </row>
    <row r="214" s="137" customFormat="true" ht="15.6" hidden="false" customHeight="false" outlineLevel="0" collapsed="false">
      <c r="A214" s="110"/>
      <c r="B214" s="120"/>
      <c r="C214" s="121" t="s">
        <v>441</v>
      </c>
      <c r="D214" s="122" t="n">
        <v>1985</v>
      </c>
      <c r="E214" s="123" t="s">
        <v>82</v>
      </c>
      <c r="F214" s="124" t="s">
        <v>19</v>
      </c>
      <c r="G214" s="125" t="str">
        <f aca="false">IF(D214&gt;1999,"dor",IF(D214&gt;1978,"A",IF(D214&gt;1968,"B",IF(D214&gt;1958,"C","D"))))</f>
        <v>A</v>
      </c>
      <c r="H214" s="126"/>
      <c r="I214" s="127"/>
      <c r="J214" s="128"/>
      <c r="K214" s="129" t="s">
        <v>117</v>
      </c>
    </row>
    <row r="215" s="137" customFormat="true" ht="15.6" hidden="false" customHeight="false" outlineLevel="0" collapsed="false">
      <c r="A215" s="110"/>
      <c r="B215" s="120"/>
      <c r="C215" s="121" t="s">
        <v>442</v>
      </c>
      <c r="D215" s="122" t="n">
        <v>1999</v>
      </c>
      <c r="E215" s="123" t="s">
        <v>354</v>
      </c>
      <c r="F215" s="124" t="s">
        <v>19</v>
      </c>
      <c r="G215" s="125" t="str">
        <f aca="false">IF(D215&gt;1999,"dor",IF(D215&gt;1978,"A",IF(D215&gt;1968,"B",IF(D215&gt;1958,"C","D"))))</f>
        <v>A</v>
      </c>
      <c r="H215" s="132"/>
      <c r="I215" s="127"/>
      <c r="J215" s="128"/>
      <c r="K215" s="129" t="s">
        <v>117</v>
      </c>
    </row>
    <row r="216" s="138" customFormat="true" ht="15.6" hidden="false" customHeight="false" outlineLevel="0" collapsed="false">
      <c r="A216" s="110"/>
      <c r="B216" s="120"/>
      <c r="C216" s="121" t="s">
        <v>443</v>
      </c>
      <c r="D216" s="122" t="n">
        <v>1981</v>
      </c>
      <c r="E216" s="123" t="s">
        <v>70</v>
      </c>
      <c r="F216" s="124" t="s">
        <v>19</v>
      </c>
      <c r="G216" s="125" t="str">
        <f aca="false">IF(D216&gt;1999,"dor",IF(D216&gt;1978,"A",IF(D216&gt;1968,"B",IF(D216&gt;1958,"C","D"))))</f>
        <v>A</v>
      </c>
      <c r="H216" s="135"/>
      <c r="I216" s="127"/>
      <c r="J216" s="128"/>
      <c r="K216" s="129" t="s">
        <v>117</v>
      </c>
    </row>
    <row r="217" s="138" customFormat="true" ht="15.6" hidden="false" customHeight="false" outlineLevel="0" collapsed="false">
      <c r="A217" s="110"/>
      <c r="B217" s="120"/>
      <c r="C217" s="121" t="s">
        <v>444</v>
      </c>
      <c r="D217" s="122" t="n">
        <v>1973</v>
      </c>
      <c r="E217" s="123" t="s">
        <v>173</v>
      </c>
      <c r="F217" s="124" t="s">
        <v>19</v>
      </c>
      <c r="G217" s="125" t="str">
        <f aca="false">IF(D217&gt;1999,"dor",IF(D217&gt;1978,"A",IF(D217&gt;1968,"B",IF(D217&gt;1958,"C","D"))))</f>
        <v>B</v>
      </c>
      <c r="H217" s="133"/>
      <c r="I217" s="127"/>
      <c r="J217" s="128"/>
      <c r="K217" s="129" t="s">
        <v>117</v>
      </c>
    </row>
    <row r="218" s="138" customFormat="true" ht="15.6" hidden="false" customHeight="false" outlineLevel="0" collapsed="false">
      <c r="A218" s="110"/>
      <c r="B218" s="120"/>
      <c r="C218" s="121" t="s">
        <v>444</v>
      </c>
      <c r="D218" s="122" t="n">
        <v>1978</v>
      </c>
      <c r="E218" s="123" t="s">
        <v>236</v>
      </c>
      <c r="F218" s="124" t="s">
        <v>19</v>
      </c>
      <c r="G218" s="125" t="str">
        <f aca="false">IF(D218&gt;1999,"dor",IF(D218&gt;1978,"A",IF(D218&gt;1968,"B",IF(D218&gt;1958,"C","D"))))</f>
        <v>B</v>
      </c>
      <c r="H218" s="134"/>
      <c r="I218" s="127"/>
      <c r="J218" s="128"/>
      <c r="K218" s="129"/>
    </row>
    <row r="219" s="138" customFormat="true" ht="15.6" hidden="false" customHeight="false" outlineLevel="0" collapsed="false">
      <c r="A219" s="110"/>
      <c r="B219" s="120"/>
      <c r="C219" s="121" t="s">
        <v>445</v>
      </c>
      <c r="D219" s="122" t="n">
        <v>1963</v>
      </c>
      <c r="E219" s="123" t="s">
        <v>446</v>
      </c>
      <c r="F219" s="124" t="s">
        <v>19</v>
      </c>
      <c r="G219" s="125" t="str">
        <f aca="false">IF(D219&gt;1999,"dor",IF(D219&gt;1978,"A",IF(D219&gt;1968,"B",IF(D219&gt;1958,"C","D"))))</f>
        <v>C</v>
      </c>
      <c r="H219" s="134"/>
      <c r="I219" s="127"/>
      <c r="J219" s="128"/>
      <c r="K219" s="129" t="s">
        <v>188</v>
      </c>
    </row>
    <row r="220" s="138" customFormat="true" ht="15.6" hidden="false" customHeight="false" outlineLevel="0" collapsed="false">
      <c r="A220" s="110"/>
      <c r="B220" s="120"/>
      <c r="C220" s="121" t="s">
        <v>447</v>
      </c>
      <c r="D220" s="122" t="n">
        <v>1990</v>
      </c>
      <c r="E220" s="123" t="s">
        <v>29</v>
      </c>
      <c r="F220" s="124" t="s">
        <v>19</v>
      </c>
      <c r="G220" s="125" t="str">
        <f aca="false">IF(D220&gt;1999,"dor",IF(D220&gt;1978,"A",IF(D220&gt;1968,"B",IF(D220&gt;1958,"C","D"))))</f>
        <v>A</v>
      </c>
      <c r="H220" s="130"/>
      <c r="I220" s="127"/>
      <c r="J220" s="128"/>
      <c r="K220" s="129"/>
    </row>
    <row r="221" s="138" customFormat="true" ht="15.6" hidden="false" customHeight="false" outlineLevel="0" collapsed="false">
      <c r="A221" s="110"/>
      <c r="B221" s="120"/>
      <c r="C221" s="121" t="s">
        <v>448</v>
      </c>
      <c r="D221" s="122" t="n">
        <v>1977</v>
      </c>
      <c r="E221" s="123" t="s">
        <v>293</v>
      </c>
      <c r="F221" s="124" t="s">
        <v>19</v>
      </c>
      <c r="G221" s="125" t="str">
        <f aca="false">IF(D221&gt;1999,"dor",IF(D221&gt;1978,"A",IF(D221&gt;1968,"B",IF(D221&gt;1958,"C","D"))))</f>
        <v>B</v>
      </c>
      <c r="H221" s="126"/>
      <c r="I221" s="127"/>
      <c r="J221" s="128"/>
      <c r="K221" s="129" t="s">
        <v>188</v>
      </c>
    </row>
    <row r="222" s="138" customFormat="true" ht="15.6" hidden="false" customHeight="false" outlineLevel="0" collapsed="false">
      <c r="A222" s="110"/>
      <c r="B222" s="120"/>
      <c r="C222" s="121" t="s">
        <v>449</v>
      </c>
      <c r="D222" s="122" t="n">
        <v>1948</v>
      </c>
      <c r="E222" s="123" t="s">
        <v>29</v>
      </c>
      <c r="F222" s="124" t="s">
        <v>19</v>
      </c>
      <c r="G222" s="125" t="str">
        <f aca="false">IF(D222&gt;1999,"dor",IF(D222&gt;1978,"A",IF(D222&gt;1968,"B",IF(D222&gt;1958,"C","D"))))</f>
        <v>D</v>
      </c>
      <c r="H222" s="126"/>
      <c r="I222" s="127"/>
      <c r="J222" s="128"/>
      <c r="K222" s="129"/>
    </row>
    <row r="223" s="138" customFormat="true" ht="15.6" hidden="false" customHeight="false" outlineLevel="0" collapsed="false">
      <c r="A223" s="110"/>
      <c r="B223" s="120"/>
      <c r="C223" s="121" t="s">
        <v>450</v>
      </c>
      <c r="D223" s="122" t="n">
        <v>1974</v>
      </c>
      <c r="E223" s="123" t="s">
        <v>225</v>
      </c>
      <c r="F223" s="124" t="s">
        <v>19</v>
      </c>
      <c r="G223" s="125" t="str">
        <f aca="false">IF(D223&gt;1999,"dor",IF(D223&gt;1978,"A",IF(D223&gt;1968,"B",IF(D223&gt;1958,"C","D"))))</f>
        <v>B</v>
      </c>
      <c r="H223" s="132"/>
      <c r="I223" s="127"/>
      <c r="J223" s="128"/>
      <c r="K223" s="129" t="s">
        <v>120</v>
      </c>
    </row>
    <row r="224" s="138" customFormat="true" ht="15.6" hidden="false" customHeight="false" outlineLevel="0" collapsed="false">
      <c r="A224" s="110"/>
      <c r="B224" s="120"/>
      <c r="C224" s="121" t="s">
        <v>450</v>
      </c>
      <c r="D224" s="122" t="n">
        <v>1977</v>
      </c>
      <c r="E224" s="123" t="s">
        <v>451</v>
      </c>
      <c r="F224" s="124" t="s">
        <v>19</v>
      </c>
      <c r="G224" s="125" t="str">
        <f aca="false">IF(D224&gt;1999,"dor",IF(D224&gt;1978,"A",IF(D224&gt;1968,"B",IF(D224&gt;1958,"C","D"))))</f>
        <v>B</v>
      </c>
      <c r="H224" s="135"/>
      <c r="I224" s="127"/>
      <c r="J224" s="128"/>
      <c r="K224" s="129" t="s">
        <v>117</v>
      </c>
    </row>
    <row r="225" s="138" customFormat="true" ht="15.6" hidden="false" customHeight="false" outlineLevel="0" collapsed="false">
      <c r="A225" s="110"/>
      <c r="B225" s="120"/>
      <c r="C225" s="121" t="s">
        <v>452</v>
      </c>
      <c r="D225" s="122" t="n">
        <v>1969</v>
      </c>
      <c r="E225" s="123" t="s">
        <v>319</v>
      </c>
      <c r="F225" s="124" t="s">
        <v>19</v>
      </c>
      <c r="G225" s="125" t="str">
        <f aca="false">IF(D225&gt;1999,"dor",IF(D225&gt;1978,"A",IF(D225&gt;1968,"B",IF(D225&gt;1958,"C","D"))))</f>
        <v>B</v>
      </c>
      <c r="H225" s="133"/>
      <c r="I225" s="127"/>
      <c r="J225" s="128"/>
      <c r="K225" s="129" t="s">
        <v>339</v>
      </c>
    </row>
    <row r="226" s="138" customFormat="true" ht="15.6" hidden="false" customHeight="false" outlineLevel="0" collapsed="false">
      <c r="A226" s="110"/>
      <c r="B226" s="120"/>
      <c r="C226" s="121" t="s">
        <v>453</v>
      </c>
      <c r="D226" s="122" t="n">
        <v>1972</v>
      </c>
      <c r="E226" s="123" t="s">
        <v>454</v>
      </c>
      <c r="F226" s="124" t="s">
        <v>19</v>
      </c>
      <c r="G226" s="125" t="str">
        <f aca="false">IF(D226&gt;1999,"dor",IF(D226&gt;1978,"A",IF(D226&gt;1968,"B",IF(D226&gt;1958,"C","D"))))</f>
        <v>B</v>
      </c>
      <c r="H226" s="134"/>
      <c r="I226" s="127"/>
      <c r="J226" s="128"/>
      <c r="K226" s="129"/>
    </row>
    <row r="227" s="138" customFormat="true" ht="15.6" hidden="false" customHeight="false" outlineLevel="0" collapsed="false">
      <c r="A227" s="110"/>
      <c r="B227" s="120"/>
      <c r="C227" s="121" t="s">
        <v>455</v>
      </c>
      <c r="D227" s="122" t="n">
        <v>2001</v>
      </c>
      <c r="E227" s="123" t="s">
        <v>456</v>
      </c>
      <c r="F227" s="124" t="s">
        <v>19</v>
      </c>
      <c r="G227" s="125" t="str">
        <f aca="false">IF(D227&gt;1999,"dor",IF(D227&gt;1978,"A",IF(D227&gt;1968,"B",IF(D227&gt;1958,"C","D"))))</f>
        <v>dor</v>
      </c>
      <c r="H227" s="134"/>
      <c r="I227" s="127"/>
      <c r="J227" s="128"/>
      <c r="K227" s="129" t="s">
        <v>120</v>
      </c>
    </row>
    <row r="228" s="138" customFormat="true" ht="15.6" hidden="false" customHeight="false" outlineLevel="0" collapsed="false">
      <c r="A228" s="110"/>
      <c r="B228" s="120"/>
      <c r="C228" s="121" t="s">
        <v>457</v>
      </c>
      <c r="D228" s="122" t="n">
        <v>1960</v>
      </c>
      <c r="E228" s="123" t="s">
        <v>70</v>
      </c>
      <c r="F228" s="124" t="s">
        <v>19</v>
      </c>
      <c r="G228" s="125" t="str">
        <f aca="false">IF(D228&gt;1999,"dor",IF(D228&gt;1978,"A",IF(D228&gt;1968,"B",IF(D228&gt;1958,"C","D"))))</f>
        <v>C</v>
      </c>
      <c r="H228" s="134"/>
      <c r="I228" s="127"/>
      <c r="J228" s="128"/>
      <c r="K228" s="129"/>
    </row>
    <row r="229" s="138" customFormat="true" ht="15.6" hidden="false" customHeight="false" outlineLevel="0" collapsed="false">
      <c r="A229" s="110"/>
      <c r="B229" s="120"/>
      <c r="C229" s="121" t="s">
        <v>458</v>
      </c>
      <c r="D229" s="122" t="n">
        <v>1976</v>
      </c>
      <c r="E229" s="123" t="s">
        <v>459</v>
      </c>
      <c r="F229" s="124" t="s">
        <v>19</v>
      </c>
      <c r="G229" s="125" t="str">
        <f aca="false">IF(D229&gt;1999,"dor",IF(D229&gt;1978,"A",IF(D229&gt;1968,"B",IF(D229&gt;1958,"C","D"))))</f>
        <v>B</v>
      </c>
      <c r="H229" s="126"/>
      <c r="I229" s="127"/>
      <c r="J229" s="128"/>
      <c r="K229" s="129" t="s">
        <v>127</v>
      </c>
    </row>
    <row r="230" s="138" customFormat="true" ht="15.6" hidden="false" customHeight="false" outlineLevel="0" collapsed="false">
      <c r="A230" s="110"/>
      <c r="B230" s="120"/>
      <c r="C230" s="121" t="s">
        <v>460</v>
      </c>
      <c r="D230" s="122" t="n">
        <v>1956</v>
      </c>
      <c r="E230" s="123" t="s">
        <v>62</v>
      </c>
      <c r="F230" s="124" t="s">
        <v>19</v>
      </c>
      <c r="G230" s="125" t="str">
        <f aca="false">IF(D230&gt;1999,"dor",IF(D230&gt;1978,"A",IF(D230&gt;1968,"B",IF(D230&gt;1958,"C","D"))))</f>
        <v>D</v>
      </c>
      <c r="H230" s="126"/>
      <c r="I230" s="127"/>
      <c r="J230" s="128"/>
      <c r="K230" s="129" t="s">
        <v>117</v>
      </c>
    </row>
    <row r="231" s="138" customFormat="true" ht="15.6" hidden="false" customHeight="false" outlineLevel="0" collapsed="false">
      <c r="A231" s="108" t="n">
        <v>25</v>
      </c>
      <c r="B231" s="120"/>
      <c r="C231" s="121" t="s">
        <v>461</v>
      </c>
      <c r="D231" s="122" t="n">
        <v>1973</v>
      </c>
      <c r="E231" s="123" t="s">
        <v>74</v>
      </c>
      <c r="F231" s="124" t="s">
        <v>19</v>
      </c>
      <c r="G231" s="125" t="str">
        <f aca="false">IF(D231&gt;1999,"dor",IF(D231&gt;1978,"A",IF(D231&gt;1968,"B",IF(D231&gt;1958,"C","D"))))</f>
        <v>B</v>
      </c>
      <c r="H231" s="134"/>
      <c r="I231" s="127"/>
      <c r="J231" s="128"/>
      <c r="K231" s="131" t="s">
        <v>114</v>
      </c>
    </row>
    <row r="232" s="138" customFormat="true" ht="15.6" hidden="false" customHeight="false" outlineLevel="0" collapsed="false">
      <c r="A232" s="110"/>
      <c r="B232" s="120"/>
      <c r="C232" s="121" t="s">
        <v>462</v>
      </c>
      <c r="D232" s="122" t="n">
        <v>1978</v>
      </c>
      <c r="E232" s="123" t="s">
        <v>70</v>
      </c>
      <c r="F232" s="124" t="s">
        <v>19</v>
      </c>
      <c r="G232" s="125" t="str">
        <f aca="false">IF(D232&gt;1999,"dor",IF(D232&gt;1978,"A",IF(D232&gt;1968,"B",IF(D232&gt;1958,"C","D"))))</f>
        <v>B</v>
      </c>
      <c r="H232" s="132"/>
      <c r="I232" s="127"/>
      <c r="J232" s="128"/>
      <c r="K232" s="129"/>
    </row>
    <row r="233" s="138" customFormat="true" ht="15.6" hidden="false" customHeight="false" outlineLevel="0" collapsed="false">
      <c r="A233" s="110"/>
      <c r="B233" s="120"/>
      <c r="C233" s="121" t="s">
        <v>463</v>
      </c>
      <c r="D233" s="122" t="n">
        <v>1980</v>
      </c>
      <c r="E233" s="123" t="s">
        <v>464</v>
      </c>
      <c r="F233" s="124" t="s">
        <v>19</v>
      </c>
      <c r="G233" s="125" t="str">
        <f aca="false">IF(D233&gt;1999,"dor",IF(D233&gt;1978,"A",IF(D233&gt;1968,"B",IF(D233&gt;1958,"C","D"))))</f>
        <v>A</v>
      </c>
      <c r="H233" s="135"/>
      <c r="I233" s="127"/>
      <c r="J233" s="128"/>
      <c r="K233" s="129" t="s">
        <v>117</v>
      </c>
    </row>
    <row r="234" s="138" customFormat="true" ht="15.6" hidden="false" customHeight="false" outlineLevel="0" collapsed="false">
      <c r="A234" s="110"/>
      <c r="B234" s="120"/>
      <c r="C234" s="121" t="s">
        <v>465</v>
      </c>
      <c r="D234" s="122" t="n">
        <v>1988</v>
      </c>
      <c r="E234" s="123" t="s">
        <v>466</v>
      </c>
      <c r="F234" s="124" t="s">
        <v>19</v>
      </c>
      <c r="G234" s="125" t="str">
        <f aca="false">IF(D234&gt;1999,"dor",IF(D234&gt;1978,"A",IF(D234&gt;1968,"B",IF(D234&gt;1958,"C","D"))))</f>
        <v>A</v>
      </c>
      <c r="H234" s="135"/>
      <c r="I234" s="127"/>
      <c r="J234" s="128"/>
      <c r="K234" s="129" t="s">
        <v>117</v>
      </c>
    </row>
    <row r="235" s="138" customFormat="true" ht="15.6" hidden="false" customHeight="false" outlineLevel="0" collapsed="false">
      <c r="A235" s="110"/>
      <c r="B235" s="120"/>
      <c r="C235" s="121" t="s">
        <v>467</v>
      </c>
      <c r="D235" s="122" t="n">
        <v>1999</v>
      </c>
      <c r="E235" s="123" t="s">
        <v>468</v>
      </c>
      <c r="F235" s="124" t="s">
        <v>19</v>
      </c>
      <c r="G235" s="125" t="str">
        <f aca="false">IF(D235&gt;1999,"dor",IF(D235&gt;1978,"A",IF(D235&gt;1968,"B",IF(D235&gt;1958,"C","D"))))</f>
        <v>A</v>
      </c>
      <c r="H235" s="133"/>
      <c r="I235" s="127"/>
      <c r="J235" s="128"/>
      <c r="K235" s="129"/>
    </row>
    <row r="236" s="138" customFormat="true" ht="15.6" hidden="false" customHeight="false" outlineLevel="0" collapsed="false">
      <c r="A236" s="110"/>
      <c r="B236" s="120"/>
      <c r="C236" s="121" t="s">
        <v>469</v>
      </c>
      <c r="D236" s="122" t="n">
        <v>1983</v>
      </c>
      <c r="E236" s="123" t="s">
        <v>470</v>
      </c>
      <c r="F236" s="124" t="s">
        <v>19</v>
      </c>
      <c r="G236" s="125" t="str">
        <f aca="false">IF(D236&gt;1999,"dor",IF(D236&gt;1978,"A",IF(D236&gt;1968,"B",IF(D236&gt;1958,"C","D"))))</f>
        <v>A</v>
      </c>
      <c r="H236" s="133"/>
      <c r="I236" s="127"/>
      <c r="J236" s="128"/>
      <c r="K236" s="129" t="s">
        <v>117</v>
      </c>
    </row>
    <row r="237" s="138" customFormat="true" ht="15.6" hidden="false" customHeight="false" outlineLevel="0" collapsed="false">
      <c r="A237" s="110"/>
      <c r="B237" s="120"/>
      <c r="C237" s="121" t="s">
        <v>471</v>
      </c>
      <c r="D237" s="122" t="n">
        <v>1989</v>
      </c>
      <c r="E237" s="123" t="s">
        <v>470</v>
      </c>
      <c r="F237" s="124" t="s">
        <v>19</v>
      </c>
      <c r="G237" s="125" t="str">
        <f aca="false">IF(D237&gt;1999,"dor",IF(D237&gt;1978,"A",IF(D237&gt;1968,"B",IF(D237&gt;1958,"C","D"))))</f>
        <v>A</v>
      </c>
      <c r="H237" s="133"/>
      <c r="I237" s="127"/>
      <c r="J237" s="128"/>
      <c r="K237" s="129" t="s">
        <v>117</v>
      </c>
    </row>
    <row r="238" s="138" customFormat="true" ht="15.6" hidden="false" customHeight="false" outlineLevel="0" collapsed="false">
      <c r="A238" s="110"/>
      <c r="B238" s="120"/>
      <c r="C238" s="121" t="s">
        <v>472</v>
      </c>
      <c r="D238" s="122" t="n">
        <v>1981</v>
      </c>
      <c r="E238" s="123" t="s">
        <v>24</v>
      </c>
      <c r="F238" s="124" t="s">
        <v>19</v>
      </c>
      <c r="G238" s="125" t="str">
        <f aca="false">IF(D238&gt;1999,"dor",IF(D238&gt;1978,"A",IF(D238&gt;1968,"B",IF(D238&gt;1958,"C","D"))))</f>
        <v>A</v>
      </c>
      <c r="H238" s="134"/>
      <c r="I238" s="127"/>
      <c r="J238" s="128"/>
      <c r="K238" s="129"/>
    </row>
    <row r="239" s="138" customFormat="true" ht="15.6" hidden="false" customHeight="false" outlineLevel="0" collapsed="false">
      <c r="A239" s="110"/>
      <c r="B239" s="120"/>
      <c r="C239" s="121" t="s">
        <v>473</v>
      </c>
      <c r="D239" s="122" t="n">
        <v>1993</v>
      </c>
      <c r="E239" s="123" t="s">
        <v>474</v>
      </c>
      <c r="F239" s="124" t="s">
        <v>19</v>
      </c>
      <c r="G239" s="125" t="str">
        <f aca="false">IF(D239&gt;1999,"dor",IF(D239&gt;1978,"A",IF(D239&gt;1968,"B",IF(D239&gt;1958,"C","D"))))</f>
        <v>A</v>
      </c>
      <c r="H239" s="134"/>
      <c r="I239" s="127"/>
      <c r="J239" s="128"/>
      <c r="K239" s="129"/>
    </row>
    <row r="240" s="138" customFormat="true" ht="15.6" hidden="false" customHeight="false" outlineLevel="0" collapsed="false">
      <c r="A240" s="110"/>
      <c r="B240" s="120"/>
      <c r="C240" s="121" t="s">
        <v>91</v>
      </c>
      <c r="D240" s="122" t="n">
        <v>1955</v>
      </c>
      <c r="E240" s="123" t="s">
        <v>70</v>
      </c>
      <c r="F240" s="124" t="s">
        <v>19</v>
      </c>
      <c r="G240" s="125" t="str">
        <f aca="false">IF(D240&gt;1999,"dor",IF(D240&gt;1978,"A",IF(D240&gt;1968,"B",IF(D240&gt;1958,"C","D"))))</f>
        <v>D</v>
      </c>
      <c r="H240" s="126"/>
      <c r="I240" s="127"/>
      <c r="J240" s="128"/>
      <c r="K240" s="131" t="s">
        <v>114</v>
      </c>
    </row>
    <row r="241" s="138" customFormat="true" ht="15.6" hidden="false" customHeight="false" outlineLevel="0" collapsed="false">
      <c r="A241" s="110"/>
      <c r="B241" s="120"/>
      <c r="C241" s="121" t="s">
        <v>475</v>
      </c>
      <c r="D241" s="122" t="n">
        <v>1973</v>
      </c>
      <c r="E241" s="123" t="s">
        <v>381</v>
      </c>
      <c r="F241" s="124" t="s">
        <v>19</v>
      </c>
      <c r="G241" s="125" t="str">
        <f aca="false">IF(D241&gt;1999,"dor",IF(D241&gt;1978,"A",IF(D241&gt;1968,"B",IF(D241&gt;1958,"C","D"))))</f>
        <v>B</v>
      </c>
      <c r="H241" s="130"/>
      <c r="I241" s="127"/>
      <c r="J241" s="128"/>
      <c r="K241" s="129" t="s">
        <v>307</v>
      </c>
    </row>
    <row r="242" s="138" customFormat="true" ht="15.6" hidden="false" customHeight="false" outlineLevel="0" collapsed="false">
      <c r="A242" s="110"/>
      <c r="B242" s="120"/>
      <c r="C242" s="121" t="s">
        <v>476</v>
      </c>
      <c r="D242" s="122" t="n">
        <v>2003</v>
      </c>
      <c r="E242" s="123" t="s">
        <v>225</v>
      </c>
      <c r="F242" s="124" t="s">
        <v>19</v>
      </c>
      <c r="G242" s="125" t="str">
        <f aca="false">IF(D242&gt;1999,"dor",IF(D242&gt;1978,"A",IF(D242&gt;1968,"B",IF(D242&gt;1958,"C","D"))))</f>
        <v>dor</v>
      </c>
      <c r="H242" s="130"/>
      <c r="I242" s="127"/>
      <c r="J242" s="128"/>
      <c r="K242" s="129" t="s">
        <v>117</v>
      </c>
    </row>
    <row r="243" s="138" customFormat="true" ht="15.6" hidden="false" customHeight="false" outlineLevel="0" collapsed="false">
      <c r="A243" s="110"/>
      <c r="B243" s="120"/>
      <c r="C243" s="121" t="s">
        <v>477</v>
      </c>
      <c r="D243" s="122" t="n">
        <v>1987</v>
      </c>
      <c r="E243" s="123" t="s">
        <v>478</v>
      </c>
      <c r="F243" s="124" t="s">
        <v>19</v>
      </c>
      <c r="G243" s="125" t="str">
        <f aca="false">IF(D243&gt;1999,"dor",IF(D243&gt;1978,"A",IF(D243&gt;1968,"B",IF(D243&gt;1958,"C","D"))))</f>
        <v>A</v>
      </c>
      <c r="H243" s="126"/>
      <c r="I243" s="127"/>
      <c r="J243" s="128"/>
      <c r="K243" s="129"/>
    </row>
    <row r="244" s="138" customFormat="true" ht="15.6" hidden="false" customHeight="false" outlineLevel="0" collapsed="false">
      <c r="A244" s="110"/>
      <c r="B244" s="120"/>
      <c r="C244" s="121" t="s">
        <v>479</v>
      </c>
      <c r="D244" s="122" t="n">
        <v>1994</v>
      </c>
      <c r="E244" s="123" t="s">
        <v>480</v>
      </c>
      <c r="F244" s="124" t="s">
        <v>19</v>
      </c>
      <c r="G244" s="125" t="str">
        <f aca="false">IF(D244&gt;1999,"dor",IF(D244&gt;1978,"A",IF(D244&gt;1968,"B",IF(D244&gt;1958,"C","D"))))</f>
        <v>A</v>
      </c>
      <c r="H244" s="132"/>
      <c r="I244" s="127"/>
      <c r="J244" s="128"/>
      <c r="K244" s="129"/>
    </row>
    <row r="245" s="138" customFormat="true" ht="15.6" hidden="false" customHeight="false" outlineLevel="0" collapsed="false">
      <c r="A245" s="110"/>
      <c r="B245" s="120"/>
      <c r="C245" s="121" t="s">
        <v>481</v>
      </c>
      <c r="D245" s="122" t="n">
        <v>1950</v>
      </c>
      <c r="E245" s="123" t="s">
        <v>482</v>
      </c>
      <c r="F245" s="124" t="s">
        <v>19</v>
      </c>
      <c r="G245" s="125" t="str">
        <f aca="false">IF(D245&gt;1999,"dor",IF(D245&gt;1978,"A",IF(D245&gt;1968,"B",IF(D245&gt;1958,"C","D"))))</f>
        <v>D</v>
      </c>
      <c r="H245" s="135"/>
      <c r="I245" s="127"/>
      <c r="J245" s="128"/>
      <c r="K245" s="129"/>
    </row>
    <row r="246" s="138" customFormat="true" ht="15.6" hidden="false" customHeight="false" outlineLevel="0" collapsed="false">
      <c r="A246" s="110"/>
      <c r="B246" s="120"/>
      <c r="C246" s="121" t="s">
        <v>483</v>
      </c>
      <c r="D246" s="122" t="n">
        <v>1979</v>
      </c>
      <c r="E246" s="123" t="s">
        <v>384</v>
      </c>
      <c r="F246" s="124" t="s">
        <v>19</v>
      </c>
      <c r="G246" s="125" t="str">
        <f aca="false">IF(D246&gt;1999,"dor",IF(D246&gt;1978,"A",IF(D246&gt;1968,"B",IF(D246&gt;1958,"C","D"))))</f>
        <v>A</v>
      </c>
      <c r="H246" s="133"/>
      <c r="I246" s="127"/>
      <c r="J246" s="128"/>
      <c r="K246" s="129" t="s">
        <v>117</v>
      </c>
    </row>
    <row r="247" s="138" customFormat="true" ht="15.6" hidden="false" customHeight="false" outlineLevel="0" collapsed="false">
      <c r="A247" s="110"/>
      <c r="B247" s="120"/>
      <c r="C247" s="121" t="s">
        <v>484</v>
      </c>
      <c r="D247" s="122" t="n">
        <v>1980</v>
      </c>
      <c r="E247" s="123" t="s">
        <v>352</v>
      </c>
      <c r="F247" s="124" t="s">
        <v>19</v>
      </c>
      <c r="G247" s="125" t="str">
        <f aca="false">IF(D247&gt;1999,"dor",IF(D247&gt;1978,"A",IF(D247&gt;1968,"B",IF(D247&gt;1958,"C","D"))))</f>
        <v>A</v>
      </c>
      <c r="H247" s="134"/>
      <c r="I247" s="127"/>
      <c r="J247" s="128"/>
      <c r="K247" s="129"/>
    </row>
    <row r="248" s="138" customFormat="true" ht="15.6" hidden="false" customHeight="false" outlineLevel="0" collapsed="false">
      <c r="A248" s="110"/>
      <c r="B248" s="120"/>
      <c r="C248" s="121" t="s">
        <v>485</v>
      </c>
      <c r="D248" s="122" t="n">
        <v>1963</v>
      </c>
      <c r="E248" s="123" t="s">
        <v>486</v>
      </c>
      <c r="F248" s="124" t="s">
        <v>19</v>
      </c>
      <c r="G248" s="125" t="str">
        <f aca="false">IF(D248&gt;1999,"dor",IF(D248&gt;1978,"A",IF(D248&gt;1968,"B",IF(D248&gt;1958,"C","D"))))</f>
        <v>C</v>
      </c>
      <c r="H248" s="134"/>
      <c r="I248" s="127"/>
      <c r="J248" s="128"/>
      <c r="K248" s="129"/>
    </row>
    <row r="249" s="138" customFormat="true" ht="15.6" hidden="false" customHeight="false" outlineLevel="0" collapsed="false">
      <c r="A249" s="110"/>
      <c r="B249" s="120"/>
      <c r="C249" s="121" t="s">
        <v>487</v>
      </c>
      <c r="D249" s="122" t="n">
        <v>1982</v>
      </c>
      <c r="E249" s="123" t="s">
        <v>488</v>
      </c>
      <c r="F249" s="124" t="s">
        <v>19</v>
      </c>
      <c r="G249" s="125" t="str">
        <f aca="false">IF(D249&gt;1999,"dor",IF(D249&gt;1978,"A",IF(D249&gt;1968,"B",IF(D249&gt;1958,"C","D"))))</f>
        <v>A</v>
      </c>
      <c r="H249" s="134"/>
      <c r="I249" s="127"/>
      <c r="J249" s="128"/>
      <c r="K249" s="129" t="s">
        <v>117</v>
      </c>
    </row>
    <row r="250" s="139" customFormat="true" ht="15.6" hidden="false" customHeight="false" outlineLevel="0" collapsed="false">
      <c r="A250" s="110"/>
      <c r="B250" s="120"/>
      <c r="C250" s="121" t="s">
        <v>489</v>
      </c>
      <c r="D250" s="122" t="n">
        <v>1977</v>
      </c>
      <c r="E250" s="123" t="s">
        <v>490</v>
      </c>
      <c r="F250" s="124" t="s">
        <v>19</v>
      </c>
      <c r="G250" s="125" t="str">
        <f aca="false">IF(D250&gt;1999,"dor",IF(D250&gt;1978,"A",IF(D250&gt;1968,"B",IF(D250&gt;1958,"C","D"))))</f>
        <v>B</v>
      </c>
      <c r="H250" s="126"/>
      <c r="I250" s="127"/>
      <c r="J250" s="128"/>
      <c r="K250" s="129"/>
    </row>
    <row r="251" s="139" customFormat="true" ht="15.6" hidden="false" customHeight="false" outlineLevel="0" collapsed="false">
      <c r="A251" s="110"/>
      <c r="B251" s="120"/>
      <c r="C251" s="121" t="s">
        <v>491</v>
      </c>
      <c r="D251" s="122" t="n">
        <v>1974</v>
      </c>
      <c r="E251" s="123" t="s">
        <v>97</v>
      </c>
      <c r="F251" s="124" t="s">
        <v>19</v>
      </c>
      <c r="G251" s="125" t="str">
        <f aca="false">IF(D251&gt;1999,"dor",IF(D251&gt;1978,"A",IF(D251&gt;1968,"B",IF(D251&gt;1958,"C","D"))))</f>
        <v>B</v>
      </c>
      <c r="H251" s="130"/>
      <c r="I251" s="127"/>
      <c r="J251" s="128"/>
      <c r="K251" s="129"/>
    </row>
    <row r="252" s="139" customFormat="true" ht="15.6" hidden="false" customHeight="false" outlineLevel="0" collapsed="false">
      <c r="A252" s="108" t="n">
        <v>16</v>
      </c>
      <c r="B252" s="120"/>
      <c r="C252" s="121" t="s">
        <v>492</v>
      </c>
      <c r="D252" s="122" t="n">
        <v>1976</v>
      </c>
      <c r="E252" s="123" t="s">
        <v>493</v>
      </c>
      <c r="F252" s="124" t="s">
        <v>19</v>
      </c>
      <c r="G252" s="125" t="str">
        <f aca="false">IF(D252&gt;1999,"dor",IF(D252&gt;1978,"A",IF(D252&gt;1968,"B",IF(D252&gt;1958,"C","D"))))</f>
        <v>B</v>
      </c>
      <c r="H252" s="133"/>
      <c r="I252" s="127"/>
      <c r="J252" s="128"/>
      <c r="K252" s="131" t="s">
        <v>114</v>
      </c>
    </row>
    <row r="253" s="139" customFormat="true" ht="15.6" hidden="false" customHeight="false" outlineLevel="0" collapsed="false">
      <c r="A253" s="110"/>
      <c r="B253" s="120"/>
      <c r="C253" s="121" t="s">
        <v>494</v>
      </c>
      <c r="D253" s="122" t="n">
        <v>1999</v>
      </c>
      <c r="E253" s="123" t="s">
        <v>495</v>
      </c>
      <c r="F253" s="124" t="s">
        <v>19</v>
      </c>
      <c r="G253" s="125" t="str">
        <f aca="false">IF(D253&gt;1999,"dor",IF(D253&gt;1978,"A",IF(D253&gt;1968,"B",IF(D253&gt;1958,"C","D"))))</f>
        <v>A</v>
      </c>
      <c r="H253" s="126"/>
      <c r="I253" s="127"/>
      <c r="J253" s="128"/>
      <c r="K253" s="129" t="s">
        <v>120</v>
      </c>
    </row>
    <row r="254" s="139" customFormat="true" ht="15.6" hidden="false" customHeight="false" outlineLevel="0" collapsed="false">
      <c r="A254" s="110"/>
      <c r="B254" s="120"/>
      <c r="C254" s="121" t="s">
        <v>64</v>
      </c>
      <c r="D254" s="122" t="n">
        <v>1959</v>
      </c>
      <c r="E254" s="123" t="s">
        <v>65</v>
      </c>
      <c r="F254" s="124" t="s">
        <v>19</v>
      </c>
      <c r="G254" s="125" t="str">
        <f aca="false">IF(D254&gt;1999,"dor",IF(D254&gt;1978,"A",IF(D254&gt;1968,"B",IF(D254&gt;1958,"C","D"))))</f>
        <v>C</v>
      </c>
      <c r="H254" s="126"/>
      <c r="I254" s="127"/>
      <c r="J254" s="128"/>
      <c r="K254" s="129" t="s">
        <v>117</v>
      </c>
    </row>
    <row r="255" s="139" customFormat="true" ht="15.6" hidden="false" customHeight="false" outlineLevel="0" collapsed="false">
      <c r="A255" s="110"/>
      <c r="B255" s="120"/>
      <c r="C255" s="121" t="s">
        <v>496</v>
      </c>
      <c r="D255" s="122" t="n">
        <v>1974</v>
      </c>
      <c r="E255" s="123" t="s">
        <v>29</v>
      </c>
      <c r="F255" s="124" t="s">
        <v>19</v>
      </c>
      <c r="G255" s="125" t="str">
        <f aca="false">IF(D255&gt;1999,"dor",IF(D255&gt;1978,"A",IF(D255&gt;1968,"B",IF(D255&gt;1958,"C","D"))))</f>
        <v>B</v>
      </c>
      <c r="H255" s="132"/>
      <c r="I255" s="127"/>
      <c r="J255" s="128"/>
      <c r="K255" s="129"/>
    </row>
    <row r="256" s="139" customFormat="true" ht="15.6" hidden="false" customHeight="false" outlineLevel="0" collapsed="false">
      <c r="A256" s="110"/>
      <c r="B256" s="120"/>
      <c r="C256" s="121" t="s">
        <v>497</v>
      </c>
      <c r="D256" s="122" t="n">
        <v>1961</v>
      </c>
      <c r="E256" s="123" t="s">
        <v>116</v>
      </c>
      <c r="F256" s="124" t="s">
        <v>19</v>
      </c>
      <c r="G256" s="125" t="str">
        <f aca="false">IF(D256&gt;1999,"dor",IF(D256&gt;1978,"A",IF(D256&gt;1968,"B",IF(D256&gt;1958,"C","D"))))</f>
        <v>C</v>
      </c>
      <c r="H256" s="135"/>
      <c r="I256" s="127"/>
      <c r="J256" s="128"/>
      <c r="K256" s="129" t="s">
        <v>120</v>
      </c>
    </row>
    <row r="257" s="139" customFormat="true" ht="15.6" hidden="false" customHeight="false" outlineLevel="0" collapsed="false">
      <c r="A257" s="110"/>
      <c r="B257" s="120"/>
      <c r="C257" s="121" t="s">
        <v>498</v>
      </c>
      <c r="D257" s="122" t="n">
        <v>1983</v>
      </c>
      <c r="E257" s="123" t="s">
        <v>116</v>
      </c>
      <c r="F257" s="124" t="s">
        <v>19</v>
      </c>
      <c r="G257" s="125" t="str">
        <f aca="false">IF(D257&gt;1999,"dor",IF(D257&gt;1978,"A",IF(D257&gt;1968,"B",IF(D257&gt;1958,"C","D"))))</f>
        <v>A</v>
      </c>
      <c r="H257" s="133"/>
      <c r="I257" s="127"/>
      <c r="J257" s="128"/>
      <c r="K257" s="129" t="s">
        <v>120</v>
      </c>
    </row>
    <row r="258" s="139" customFormat="true" ht="15.6" hidden="false" customHeight="false" outlineLevel="0" collapsed="false">
      <c r="A258" s="110"/>
      <c r="B258" s="120"/>
      <c r="C258" s="121" t="s">
        <v>499</v>
      </c>
      <c r="D258" s="122" t="n">
        <v>1957</v>
      </c>
      <c r="E258" s="123" t="s">
        <v>116</v>
      </c>
      <c r="F258" s="124" t="s">
        <v>19</v>
      </c>
      <c r="G258" s="125" t="str">
        <f aca="false">IF(D258&gt;1999,"dor",IF(D258&gt;1978,"A",IF(D258&gt;1968,"B",IF(D258&gt;1958,"C","D"))))</f>
        <v>D</v>
      </c>
      <c r="H258" s="134"/>
      <c r="I258" s="127"/>
      <c r="J258" s="128"/>
      <c r="K258" s="129" t="s">
        <v>117</v>
      </c>
    </row>
    <row r="259" s="139" customFormat="true" ht="15.6" hidden="false" customHeight="false" outlineLevel="0" collapsed="false">
      <c r="A259" s="110"/>
      <c r="B259" s="120"/>
      <c r="C259" s="121" t="s">
        <v>500</v>
      </c>
      <c r="D259" s="122" t="n">
        <v>1946</v>
      </c>
      <c r="E259" s="123" t="s">
        <v>24</v>
      </c>
      <c r="F259" s="124" t="s">
        <v>19</v>
      </c>
      <c r="G259" s="125" t="str">
        <f aca="false">IF(D259&gt;1999,"dor",IF(D259&gt;1978,"A",IF(D259&gt;1968,"B",IF(D259&gt;1958,"C","D"))))</f>
        <v>D</v>
      </c>
      <c r="H259" s="134"/>
      <c r="I259" s="127"/>
      <c r="J259" s="128"/>
      <c r="K259" s="129" t="s">
        <v>146</v>
      </c>
    </row>
    <row r="260" s="139" customFormat="true" ht="15.6" hidden="false" customHeight="false" outlineLevel="0" collapsed="false">
      <c r="A260" s="110"/>
      <c r="B260" s="120"/>
      <c r="C260" s="121" t="s">
        <v>501</v>
      </c>
      <c r="D260" s="122" t="n">
        <v>1977</v>
      </c>
      <c r="E260" s="123" t="s">
        <v>502</v>
      </c>
      <c r="F260" s="124" t="s">
        <v>19</v>
      </c>
      <c r="G260" s="125" t="str">
        <f aca="false">IF(D260&gt;1999,"dor",IF(D260&gt;1978,"A",IF(D260&gt;1968,"B",IF(D260&gt;1958,"C","D"))))</f>
        <v>B</v>
      </c>
      <c r="H260" s="126"/>
      <c r="I260" s="127"/>
      <c r="J260" s="128"/>
      <c r="K260" s="129" t="s">
        <v>188</v>
      </c>
    </row>
    <row r="261" s="139" customFormat="true" ht="15.6" hidden="false" customHeight="false" outlineLevel="0" collapsed="false">
      <c r="A261" s="110"/>
      <c r="B261" s="120"/>
      <c r="C261" s="121" t="s">
        <v>503</v>
      </c>
      <c r="D261" s="122" t="n">
        <v>1985</v>
      </c>
      <c r="E261" s="123" t="s">
        <v>504</v>
      </c>
      <c r="F261" s="124" t="s">
        <v>19</v>
      </c>
      <c r="G261" s="125" t="str">
        <f aca="false">IF(D261&gt;1999,"dor",IF(D261&gt;1978,"A",IF(D261&gt;1968,"B",IF(D261&gt;1958,"C","D"))))</f>
        <v>A</v>
      </c>
      <c r="H261" s="126"/>
      <c r="I261" s="127"/>
      <c r="J261" s="128"/>
      <c r="K261" s="129" t="s">
        <v>307</v>
      </c>
    </row>
    <row r="262" s="139" customFormat="true" ht="15.6" hidden="false" customHeight="false" outlineLevel="0" collapsed="false">
      <c r="A262" s="110"/>
      <c r="B262" s="120"/>
      <c r="C262" s="121" t="s">
        <v>505</v>
      </c>
      <c r="D262" s="122" t="n">
        <v>1957</v>
      </c>
      <c r="E262" s="123" t="s">
        <v>186</v>
      </c>
      <c r="F262" s="124" t="s">
        <v>19</v>
      </c>
      <c r="G262" s="125" t="str">
        <f aca="false">IF(D262&gt;1999,"dor",IF(D262&gt;1978,"A",IF(D262&gt;1968,"B",IF(D262&gt;1958,"C","D"))))</f>
        <v>D</v>
      </c>
      <c r="H262" s="133"/>
      <c r="I262" s="127"/>
      <c r="J262" s="128"/>
      <c r="K262" s="129"/>
    </row>
    <row r="263" s="139" customFormat="true" ht="15.6" hidden="false" customHeight="false" outlineLevel="0" collapsed="false">
      <c r="A263" s="110"/>
      <c r="B263" s="120"/>
      <c r="C263" s="121" t="s">
        <v>506</v>
      </c>
      <c r="D263" s="122" t="n">
        <v>1979</v>
      </c>
      <c r="E263" s="123" t="s">
        <v>186</v>
      </c>
      <c r="F263" s="124" t="s">
        <v>19</v>
      </c>
      <c r="G263" s="125" t="str">
        <f aca="false">IF(D263&gt;1999,"dor",IF(D263&gt;1978,"A",IF(D263&gt;1968,"B",IF(D263&gt;1958,"C","D"))))</f>
        <v>A</v>
      </c>
      <c r="H263" s="134"/>
      <c r="I263" s="127"/>
      <c r="J263" s="128"/>
      <c r="K263" s="129"/>
    </row>
    <row r="264" s="139" customFormat="true" ht="15.6" hidden="false" customHeight="false" outlineLevel="0" collapsed="false">
      <c r="A264" s="110"/>
      <c r="B264" s="120"/>
      <c r="C264" s="121" t="s">
        <v>507</v>
      </c>
      <c r="D264" s="122" t="n">
        <v>1970</v>
      </c>
      <c r="E264" s="123" t="s">
        <v>268</v>
      </c>
      <c r="F264" s="124" t="s">
        <v>19</v>
      </c>
      <c r="G264" s="125" t="str">
        <f aca="false">IF(D264&gt;1999,"dor",IF(D264&gt;1978,"A",IF(D264&gt;1968,"B",IF(D264&gt;1958,"C","D"))))</f>
        <v>B</v>
      </c>
      <c r="H264" s="134"/>
      <c r="I264" s="127"/>
      <c r="J264" s="128"/>
      <c r="K264" s="129"/>
    </row>
    <row r="265" s="139" customFormat="true" ht="15.6" hidden="false" customHeight="false" outlineLevel="0" collapsed="false">
      <c r="A265" s="110"/>
      <c r="B265" s="120"/>
      <c r="C265" s="121" t="s">
        <v>508</v>
      </c>
      <c r="D265" s="122" t="n">
        <v>1975</v>
      </c>
      <c r="E265" s="123" t="s">
        <v>222</v>
      </c>
      <c r="F265" s="124" t="s">
        <v>19</v>
      </c>
      <c r="G265" s="125" t="str">
        <f aca="false">IF(D265&gt;1999,"dor",IF(D265&gt;1978,"A",IF(D265&gt;1968,"B",IF(D265&gt;1958,"C","D"))))</f>
        <v>B</v>
      </c>
      <c r="H265" s="134"/>
      <c r="I265" s="127"/>
      <c r="J265" s="128"/>
      <c r="K265" s="129" t="s">
        <v>117</v>
      </c>
    </row>
    <row r="266" s="139" customFormat="true" ht="15.6" hidden="false" customHeight="false" outlineLevel="0" collapsed="false">
      <c r="A266" s="110"/>
      <c r="B266" s="120"/>
      <c r="C266" s="121" t="s">
        <v>509</v>
      </c>
      <c r="D266" s="122" t="n">
        <v>1999</v>
      </c>
      <c r="E266" s="123" t="s">
        <v>510</v>
      </c>
      <c r="F266" s="124" t="s">
        <v>19</v>
      </c>
      <c r="G266" s="125" t="str">
        <f aca="false">IF(D266&gt;1999,"dor",IF(D266&gt;1978,"A",IF(D266&gt;1968,"B",IF(D266&gt;1958,"C","D"))))</f>
        <v>A</v>
      </c>
      <c r="H266" s="134"/>
      <c r="I266" s="127"/>
      <c r="J266" s="128"/>
      <c r="K266" s="129" t="s">
        <v>117</v>
      </c>
    </row>
    <row r="267" s="139" customFormat="true" ht="15.6" hidden="false" customHeight="false" outlineLevel="0" collapsed="false">
      <c r="A267" s="110"/>
      <c r="B267" s="120"/>
      <c r="C267" s="121" t="s">
        <v>28</v>
      </c>
      <c r="D267" s="122" t="n">
        <v>1980</v>
      </c>
      <c r="E267" s="123" t="s">
        <v>29</v>
      </c>
      <c r="F267" s="124" t="s">
        <v>19</v>
      </c>
      <c r="G267" s="125" t="str">
        <f aca="false">IF(D267&gt;1999,"dor",IF(D267&gt;1978,"A",IF(D267&gt;1968,"B",IF(D267&gt;1958,"C","D"))))</f>
        <v>A</v>
      </c>
      <c r="H267" s="130"/>
      <c r="I267" s="127"/>
      <c r="J267" s="128"/>
      <c r="K267" s="129" t="s">
        <v>164</v>
      </c>
    </row>
    <row r="268" s="139" customFormat="true" ht="15.6" hidden="false" customHeight="false" outlineLevel="0" collapsed="false">
      <c r="A268" s="110"/>
      <c r="B268" s="120"/>
      <c r="C268" s="121" t="s">
        <v>511</v>
      </c>
      <c r="D268" s="122" t="n">
        <v>1976</v>
      </c>
      <c r="E268" s="123" t="s">
        <v>512</v>
      </c>
      <c r="F268" s="124" t="s">
        <v>19</v>
      </c>
      <c r="G268" s="125" t="str">
        <f aca="false">IF(D268&gt;1999,"dor",IF(D268&gt;1978,"A",IF(D268&gt;1968,"B",IF(D268&gt;1958,"C","D"))))</f>
        <v>B</v>
      </c>
      <c r="H268" s="126"/>
      <c r="I268" s="127"/>
      <c r="J268" s="128"/>
      <c r="K268" s="129"/>
    </row>
    <row r="269" s="139" customFormat="true" ht="15.6" hidden="false" customHeight="false" outlineLevel="0" collapsed="false">
      <c r="A269" s="110"/>
      <c r="B269" s="120"/>
      <c r="C269" s="121" t="s">
        <v>513</v>
      </c>
      <c r="D269" s="122" t="n">
        <v>2003</v>
      </c>
      <c r="E269" s="123" t="s">
        <v>236</v>
      </c>
      <c r="F269" s="124" t="s">
        <v>19</v>
      </c>
      <c r="G269" s="125" t="str">
        <f aca="false">IF(D269&gt;1999,"dor",IF(D269&gt;1978,"A",IF(D269&gt;1968,"B",IF(D269&gt;1958,"C","D"))))</f>
        <v>dor</v>
      </c>
      <c r="H269" s="126"/>
      <c r="I269" s="127"/>
      <c r="J269" s="128"/>
      <c r="K269" s="129" t="s">
        <v>120</v>
      </c>
    </row>
    <row r="270" s="139" customFormat="true" ht="15.6" hidden="false" customHeight="false" outlineLevel="0" collapsed="false">
      <c r="A270" s="110"/>
      <c r="B270" s="120"/>
      <c r="C270" s="121" t="s">
        <v>514</v>
      </c>
      <c r="D270" s="122" t="n">
        <v>1975</v>
      </c>
      <c r="E270" s="123" t="s">
        <v>236</v>
      </c>
      <c r="F270" s="124" t="s">
        <v>19</v>
      </c>
      <c r="G270" s="125" t="str">
        <f aca="false">IF(D270&gt;1999,"dor",IF(D270&gt;1978,"A",IF(D270&gt;1968,"B",IF(D270&gt;1958,"C","D"))))</f>
        <v>B</v>
      </c>
      <c r="H270" s="132"/>
      <c r="I270" s="127"/>
      <c r="J270" s="128"/>
      <c r="K270" s="129" t="s">
        <v>113</v>
      </c>
    </row>
    <row r="271" s="139" customFormat="true" ht="15.6" hidden="false" customHeight="false" outlineLevel="0" collapsed="false">
      <c r="A271" s="110"/>
      <c r="B271" s="120"/>
      <c r="C271" s="121" t="s">
        <v>515</v>
      </c>
      <c r="D271" s="122" t="n">
        <v>1959</v>
      </c>
      <c r="E271" s="123" t="s">
        <v>97</v>
      </c>
      <c r="F271" s="124" t="s">
        <v>19</v>
      </c>
      <c r="G271" s="125" t="str">
        <f aca="false">IF(D271&gt;1999,"dor",IF(D271&gt;1978,"A",IF(D271&gt;1968,"B",IF(D271&gt;1958,"C","D"))))</f>
        <v>C</v>
      </c>
      <c r="H271" s="135"/>
      <c r="I271" s="127"/>
      <c r="J271" s="128"/>
      <c r="K271" s="129" t="s">
        <v>229</v>
      </c>
    </row>
    <row r="272" s="139" customFormat="true" ht="15.6" hidden="false" customHeight="false" outlineLevel="0" collapsed="false">
      <c r="A272" s="110"/>
      <c r="B272" s="120"/>
      <c r="C272" s="121" t="s">
        <v>516</v>
      </c>
      <c r="D272" s="122" t="n">
        <v>1961</v>
      </c>
      <c r="E272" s="123" t="s">
        <v>280</v>
      </c>
      <c r="F272" s="124" t="s">
        <v>19</v>
      </c>
      <c r="G272" s="125" t="str">
        <f aca="false">IF(D272&gt;1999,"dor",IF(D272&gt;1978,"A",IF(D272&gt;1968,"B",IF(D272&gt;1958,"C","D"))))</f>
        <v>C</v>
      </c>
      <c r="H272" s="133"/>
      <c r="I272" s="127"/>
      <c r="J272" s="128"/>
      <c r="K272" s="129"/>
    </row>
    <row r="273" s="139" customFormat="true" ht="15.6" hidden="false" customHeight="false" outlineLevel="0" collapsed="false">
      <c r="A273" s="110"/>
      <c r="B273" s="120"/>
      <c r="C273" s="121" t="s">
        <v>517</v>
      </c>
      <c r="D273" s="122" t="n">
        <v>1976</v>
      </c>
      <c r="E273" s="123" t="s">
        <v>518</v>
      </c>
      <c r="F273" s="124" t="s">
        <v>19</v>
      </c>
      <c r="G273" s="125" t="str">
        <f aca="false">IF(D273&gt;1999,"dor",IF(D273&gt;1978,"A",IF(D273&gt;1968,"B",IF(D273&gt;1958,"C","D"))))</f>
        <v>B</v>
      </c>
      <c r="H273" s="134"/>
      <c r="I273" s="127"/>
      <c r="J273" s="128"/>
      <c r="K273" s="129" t="s">
        <v>127</v>
      </c>
    </row>
    <row r="274" s="139" customFormat="true" ht="15.6" hidden="false" customHeight="false" outlineLevel="0" collapsed="false">
      <c r="A274" s="110"/>
      <c r="B274" s="120"/>
      <c r="C274" s="121" t="s">
        <v>519</v>
      </c>
      <c r="D274" s="122" t="n">
        <v>1994</v>
      </c>
      <c r="E274" s="123" t="s">
        <v>474</v>
      </c>
      <c r="F274" s="124" t="s">
        <v>19</v>
      </c>
      <c r="G274" s="125" t="str">
        <f aca="false">IF(D274&gt;1999,"dor",IF(D274&gt;1978,"A",IF(D274&gt;1968,"B",IF(D274&gt;1958,"C","D"))))</f>
        <v>A</v>
      </c>
      <c r="H274" s="134"/>
      <c r="I274" s="127"/>
      <c r="J274" s="128"/>
      <c r="K274" s="129"/>
    </row>
    <row r="275" s="139" customFormat="true" ht="15.6" hidden="false" customHeight="false" outlineLevel="0" collapsed="false">
      <c r="A275" s="110"/>
      <c r="B275" s="120"/>
      <c r="C275" s="121" t="s">
        <v>520</v>
      </c>
      <c r="D275" s="122" t="n">
        <v>1978</v>
      </c>
      <c r="E275" s="123" t="s">
        <v>34</v>
      </c>
      <c r="F275" s="124" t="s">
        <v>19</v>
      </c>
      <c r="G275" s="125" t="str">
        <f aca="false">IF(D275&gt;1999,"dor",IF(D275&gt;1978,"A",IF(D275&gt;1968,"B",IF(D275&gt;1958,"C","D"))))</f>
        <v>B</v>
      </c>
      <c r="H275" s="126"/>
      <c r="I275" s="127"/>
      <c r="J275" s="128"/>
      <c r="K275" s="131" t="s">
        <v>114</v>
      </c>
    </row>
    <row r="276" s="139" customFormat="true" ht="15.6" hidden="false" customHeight="false" outlineLevel="0" collapsed="false">
      <c r="A276" s="110"/>
      <c r="B276" s="120"/>
      <c r="C276" s="121" t="s">
        <v>521</v>
      </c>
      <c r="D276" s="122" t="n">
        <v>1940</v>
      </c>
      <c r="E276" s="123" t="s">
        <v>522</v>
      </c>
      <c r="F276" s="124" t="s">
        <v>19</v>
      </c>
      <c r="G276" s="125" t="str">
        <f aca="false">IF(D276&gt;1999,"dor",IF(D276&gt;1978,"A",IF(D276&gt;1968,"B",IF(D276&gt;1958,"C","D"))))</f>
        <v>D</v>
      </c>
      <c r="H276" s="126"/>
      <c r="I276" s="127"/>
      <c r="J276" s="128"/>
      <c r="K276" s="131" t="s">
        <v>249</v>
      </c>
    </row>
    <row r="277" s="139" customFormat="true" ht="15.6" hidden="false" customHeight="false" outlineLevel="0" collapsed="false">
      <c r="A277" s="110"/>
      <c r="B277" s="120"/>
      <c r="C277" s="121" t="s">
        <v>96</v>
      </c>
      <c r="D277" s="122" t="n">
        <v>1958</v>
      </c>
      <c r="E277" s="123" t="s">
        <v>97</v>
      </c>
      <c r="F277" s="124" t="s">
        <v>19</v>
      </c>
      <c r="G277" s="125" t="str">
        <f aca="false">IF(D277&gt;1999,"dor",IF(D277&gt;1978,"A",IF(D277&gt;1968,"B",IF(D277&gt;1958,"C","D"))))</f>
        <v>D</v>
      </c>
      <c r="H277" s="130"/>
      <c r="I277" s="127"/>
      <c r="J277" s="128"/>
      <c r="K277" s="129" t="s">
        <v>120</v>
      </c>
    </row>
    <row r="278" s="139" customFormat="true" ht="15.6" hidden="false" customHeight="false" outlineLevel="0" collapsed="false">
      <c r="A278" s="110"/>
      <c r="B278" s="120"/>
      <c r="C278" s="121" t="s">
        <v>523</v>
      </c>
      <c r="D278" s="122" t="n">
        <v>1967</v>
      </c>
      <c r="E278" s="123" t="s">
        <v>110</v>
      </c>
      <c r="F278" s="124" t="s">
        <v>19</v>
      </c>
      <c r="G278" s="125" t="str">
        <f aca="false">IF(D278&gt;1999,"dor",IF(D278&gt;1978,"A",IF(D278&gt;1968,"B",IF(D278&gt;1958,"C","D"))))</f>
        <v>C</v>
      </c>
      <c r="H278" s="126"/>
      <c r="I278" s="127"/>
      <c r="J278" s="128"/>
      <c r="K278" s="129" t="s">
        <v>127</v>
      </c>
    </row>
    <row r="279" s="139" customFormat="true" ht="15.6" hidden="false" customHeight="false" outlineLevel="0" collapsed="false">
      <c r="A279" s="110"/>
      <c r="B279" s="120"/>
      <c r="C279" s="121" t="s">
        <v>524</v>
      </c>
      <c r="D279" s="122" t="n">
        <v>1998</v>
      </c>
      <c r="E279" s="123" t="s">
        <v>110</v>
      </c>
      <c r="F279" s="124" t="s">
        <v>19</v>
      </c>
      <c r="G279" s="125" t="str">
        <f aca="false">IF(D279&gt;1999,"dor",IF(D279&gt;1978,"A",IF(D279&gt;1968,"B",IF(D279&gt;1958,"C","D"))))</f>
        <v>A</v>
      </c>
      <c r="H279" s="132"/>
      <c r="I279" s="127"/>
      <c r="J279" s="128"/>
      <c r="K279" s="129" t="s">
        <v>113</v>
      </c>
    </row>
    <row r="280" s="139" customFormat="true" ht="15.6" hidden="false" customHeight="false" outlineLevel="0" collapsed="false">
      <c r="A280" s="129"/>
      <c r="B280" s="120"/>
      <c r="C280" s="121" t="s">
        <v>525</v>
      </c>
      <c r="D280" s="122" t="n">
        <v>1966</v>
      </c>
      <c r="E280" s="123" t="s">
        <v>88</v>
      </c>
      <c r="F280" s="124" t="s">
        <v>19</v>
      </c>
      <c r="G280" s="125" t="str">
        <f aca="false">IF(D280&gt;1999,"dor",IF(D280&gt;1978,"A",IF(D280&gt;1968,"B",IF(D280&gt;1958,"C","D"))))</f>
        <v>C</v>
      </c>
      <c r="H280" s="135"/>
      <c r="I280" s="127"/>
      <c r="J280" s="128"/>
      <c r="K280" s="129" t="s">
        <v>113</v>
      </c>
    </row>
    <row r="281" s="139" customFormat="true" ht="15.6" hidden="false" customHeight="false" outlineLevel="0" collapsed="false">
      <c r="A281" s="110"/>
      <c r="B281" s="120"/>
      <c r="C281" s="121" t="s">
        <v>526</v>
      </c>
      <c r="D281" s="122" t="n">
        <v>1993</v>
      </c>
      <c r="E281" s="123" t="s">
        <v>464</v>
      </c>
      <c r="F281" s="124" t="s">
        <v>19</v>
      </c>
      <c r="G281" s="125" t="str">
        <f aca="false">IF(D281&gt;1999,"dor",IF(D281&gt;1978,"A",IF(D281&gt;1968,"B",IF(D281&gt;1958,"C","D"))))</f>
        <v>A</v>
      </c>
      <c r="H281" s="133"/>
      <c r="I281" s="127"/>
      <c r="J281" s="128"/>
      <c r="K281" s="129" t="s">
        <v>113</v>
      </c>
    </row>
    <row r="282" s="139" customFormat="true" ht="15.6" hidden="false" customHeight="false" outlineLevel="0" collapsed="false">
      <c r="A282" s="110"/>
      <c r="B282" s="120"/>
      <c r="C282" s="121" t="s">
        <v>527</v>
      </c>
      <c r="D282" s="122" t="n">
        <v>1967</v>
      </c>
      <c r="E282" s="123" t="s">
        <v>74</v>
      </c>
      <c r="F282" s="124" t="s">
        <v>19</v>
      </c>
      <c r="G282" s="125" t="str">
        <f aca="false">IF(D282&gt;1999,"dor",IF(D282&gt;1978,"A",IF(D282&gt;1968,"B",IF(D282&gt;1958,"C","D"))))</f>
        <v>C</v>
      </c>
      <c r="H282" s="134"/>
      <c r="I282" s="127"/>
      <c r="J282" s="128"/>
      <c r="K282" s="129" t="s">
        <v>154</v>
      </c>
    </row>
    <row r="283" s="139" customFormat="true" ht="15.6" hidden="false" customHeight="false" outlineLevel="0" collapsed="false">
      <c r="A283" s="110"/>
      <c r="B283" s="120"/>
      <c r="C283" s="121" t="s">
        <v>528</v>
      </c>
      <c r="D283" s="122" t="n">
        <v>1979</v>
      </c>
      <c r="E283" s="123" t="s">
        <v>208</v>
      </c>
      <c r="F283" s="124" t="s">
        <v>19</v>
      </c>
      <c r="G283" s="125" t="str">
        <f aca="false">IF(D283&gt;1999,"dor",IF(D283&gt;1978,"A",IF(D283&gt;1968,"B",IF(D283&gt;1958,"C","D"))))</f>
        <v>A</v>
      </c>
      <c r="H283" s="134"/>
      <c r="I283" s="127"/>
      <c r="J283" s="128"/>
      <c r="K283" s="129" t="s">
        <v>117</v>
      </c>
    </row>
    <row r="284" s="139" customFormat="true" ht="15.6" hidden="false" customHeight="false" outlineLevel="0" collapsed="false">
      <c r="A284" s="110"/>
      <c r="B284" s="120"/>
      <c r="C284" s="121" t="s">
        <v>529</v>
      </c>
      <c r="D284" s="122" t="n">
        <v>1960</v>
      </c>
      <c r="E284" s="123" t="s">
        <v>530</v>
      </c>
      <c r="F284" s="124" t="s">
        <v>19</v>
      </c>
      <c r="G284" s="125" t="str">
        <f aca="false">IF(D284&gt;1999,"dor",IF(D284&gt;1978,"A",IF(D284&gt;1968,"B",IF(D284&gt;1958,"C","D"))))</f>
        <v>C</v>
      </c>
      <c r="H284" s="134"/>
      <c r="I284" s="127"/>
      <c r="J284" s="128"/>
      <c r="K284" s="129"/>
    </row>
    <row r="285" s="139" customFormat="true" ht="15.6" hidden="false" customHeight="false" outlineLevel="0" collapsed="false">
      <c r="A285" s="110"/>
      <c r="B285" s="120"/>
      <c r="C285" s="121" t="s">
        <v>531</v>
      </c>
      <c r="D285" s="122" t="n">
        <v>1955</v>
      </c>
      <c r="E285" s="123" t="s">
        <v>133</v>
      </c>
      <c r="F285" s="124" t="s">
        <v>19</v>
      </c>
      <c r="G285" s="125" t="str">
        <f aca="false">IF(D285&gt;1999,"dor",IF(D285&gt;1978,"A",IF(D285&gt;1968,"B",IF(D285&gt;1958,"C","D"))))</f>
        <v>D</v>
      </c>
      <c r="H285" s="126"/>
      <c r="I285" s="127"/>
      <c r="J285" s="128"/>
      <c r="K285" s="129" t="s">
        <v>146</v>
      </c>
    </row>
    <row r="286" s="139" customFormat="true" ht="15.6" hidden="false" customHeight="false" outlineLevel="0" collapsed="false">
      <c r="A286" s="110"/>
      <c r="B286" s="120"/>
      <c r="C286" s="121" t="s">
        <v>532</v>
      </c>
      <c r="D286" s="122" t="n">
        <v>1989</v>
      </c>
      <c r="E286" s="123" t="s">
        <v>74</v>
      </c>
      <c r="F286" s="124" t="s">
        <v>19</v>
      </c>
      <c r="G286" s="125" t="str">
        <f aca="false">IF(D286&gt;1999,"dor",IF(D286&gt;1978,"A",IF(D286&gt;1968,"B",IF(D286&gt;1958,"C","D"))))</f>
        <v>A</v>
      </c>
      <c r="H286" s="126"/>
      <c r="I286" s="127"/>
      <c r="J286" s="128"/>
      <c r="K286" s="129" t="s">
        <v>117</v>
      </c>
    </row>
    <row r="287" s="139" customFormat="true" ht="15.6" hidden="false" customHeight="false" outlineLevel="0" collapsed="false">
      <c r="A287" s="110"/>
      <c r="B287" s="120"/>
      <c r="C287" s="121" t="s">
        <v>533</v>
      </c>
      <c r="D287" s="122" t="n">
        <v>1967</v>
      </c>
      <c r="E287" s="123" t="s">
        <v>70</v>
      </c>
      <c r="F287" s="124" t="s">
        <v>19</v>
      </c>
      <c r="G287" s="125" t="str">
        <f aca="false">IF(D287&gt;1999,"dor",IF(D287&gt;1978,"A",IF(D287&gt;1968,"B",IF(D287&gt;1958,"C","D"))))</f>
        <v>C</v>
      </c>
      <c r="H287" s="130"/>
      <c r="I287" s="127"/>
      <c r="J287" s="128"/>
      <c r="K287" s="129"/>
    </row>
    <row r="288" s="139" customFormat="true" ht="15.6" hidden="false" customHeight="false" outlineLevel="0" collapsed="false">
      <c r="A288" s="110"/>
      <c r="B288" s="120"/>
      <c r="C288" s="121" t="s">
        <v>534</v>
      </c>
      <c r="D288" s="122" t="n">
        <v>1927</v>
      </c>
      <c r="E288" s="123" t="s">
        <v>535</v>
      </c>
      <c r="F288" s="124" t="s">
        <v>19</v>
      </c>
      <c r="G288" s="125" t="str">
        <f aca="false">IF(D288&gt;1999,"dor",IF(D288&gt;1978,"A",IF(D288&gt;1968,"B",IF(D288&gt;1958,"C","D"))))</f>
        <v>D</v>
      </c>
      <c r="H288" s="126"/>
      <c r="I288" s="127"/>
      <c r="J288" s="128"/>
      <c r="K288" s="129"/>
    </row>
    <row r="289" s="139" customFormat="true" ht="15.6" hidden="false" customHeight="false" outlineLevel="0" collapsed="false">
      <c r="A289" s="110"/>
      <c r="B289" s="120"/>
      <c r="C289" s="121" t="s">
        <v>536</v>
      </c>
      <c r="D289" s="122" t="n">
        <v>1982</v>
      </c>
      <c r="E289" s="123" t="s">
        <v>537</v>
      </c>
      <c r="F289" s="124" t="s">
        <v>19</v>
      </c>
      <c r="G289" s="125" t="str">
        <f aca="false">IF(D289&gt;1999,"dor",IF(D289&gt;1978,"A",IF(D289&gt;1968,"B",IF(D289&gt;1958,"C","D"))))</f>
        <v>A</v>
      </c>
      <c r="H289" s="126"/>
      <c r="I289" s="127"/>
      <c r="J289" s="128"/>
      <c r="K289" s="129"/>
    </row>
    <row r="290" s="139" customFormat="true" ht="15.6" hidden="false" customHeight="false" outlineLevel="0" collapsed="false">
      <c r="A290" s="110"/>
      <c r="B290" s="120"/>
      <c r="C290" s="121" t="s">
        <v>538</v>
      </c>
      <c r="D290" s="122" t="n">
        <v>1980</v>
      </c>
      <c r="E290" s="123" t="s">
        <v>222</v>
      </c>
      <c r="F290" s="124" t="s">
        <v>19</v>
      </c>
      <c r="G290" s="125" t="str">
        <f aca="false">IF(D290&gt;1999,"dor",IF(D290&gt;1978,"A",IF(D290&gt;1968,"B",IF(D290&gt;1958,"C","D"))))</f>
        <v>A</v>
      </c>
      <c r="H290" s="126"/>
      <c r="I290" s="127"/>
      <c r="J290" s="128"/>
      <c r="K290" s="129" t="s">
        <v>117</v>
      </c>
    </row>
    <row r="291" s="139" customFormat="true" ht="15.6" hidden="false" customHeight="false" outlineLevel="0" collapsed="false">
      <c r="A291" s="110"/>
      <c r="B291" s="120"/>
      <c r="C291" s="121" t="s">
        <v>539</v>
      </c>
      <c r="D291" s="122" t="n">
        <v>1976</v>
      </c>
      <c r="E291" s="123" t="s">
        <v>301</v>
      </c>
      <c r="F291" s="124" t="s">
        <v>19</v>
      </c>
      <c r="G291" s="125" t="str">
        <f aca="false">IF(D291&gt;1999,"dor",IF(D291&gt;1978,"A",IF(D291&gt;1968,"B",IF(D291&gt;1958,"C","D"))))</f>
        <v>B</v>
      </c>
      <c r="H291" s="132"/>
      <c r="I291" s="127"/>
      <c r="J291" s="128"/>
      <c r="K291" s="129" t="s">
        <v>117</v>
      </c>
    </row>
    <row r="292" s="139" customFormat="true" ht="15.6" hidden="false" customHeight="false" outlineLevel="0" collapsed="false">
      <c r="A292" s="110"/>
      <c r="B292" s="120"/>
      <c r="C292" s="121" t="s">
        <v>540</v>
      </c>
      <c r="D292" s="122" t="n">
        <v>1978</v>
      </c>
      <c r="E292" s="123" t="s">
        <v>256</v>
      </c>
      <c r="F292" s="124" t="s">
        <v>19</v>
      </c>
      <c r="G292" s="125" t="str">
        <f aca="false">IF(D292&gt;1999,"dor",IF(D292&gt;1978,"A",IF(D292&gt;1968,"B",IF(D292&gt;1958,"C","D"))))</f>
        <v>B</v>
      </c>
      <c r="H292" s="135"/>
      <c r="I292" s="127"/>
      <c r="J292" s="128"/>
      <c r="K292" s="129" t="s">
        <v>120</v>
      </c>
    </row>
    <row r="293" s="139" customFormat="true" ht="15.6" hidden="false" customHeight="false" outlineLevel="0" collapsed="false">
      <c r="A293" s="110"/>
      <c r="B293" s="120"/>
      <c r="C293" s="121" t="s">
        <v>541</v>
      </c>
      <c r="D293" s="122" t="n">
        <v>1983</v>
      </c>
      <c r="E293" s="123" t="s">
        <v>542</v>
      </c>
      <c r="F293" s="124" t="s">
        <v>19</v>
      </c>
      <c r="G293" s="125" t="str">
        <f aca="false">IF(D293&gt;1999,"dor",IF(D293&gt;1978,"A",IF(D293&gt;1968,"B",IF(D293&gt;1958,"C","D"))))</f>
        <v>A</v>
      </c>
      <c r="H293" s="133"/>
      <c r="I293" s="127"/>
      <c r="J293" s="128"/>
      <c r="K293" s="129" t="s">
        <v>136</v>
      </c>
    </row>
    <row r="294" s="139" customFormat="true" ht="15.6" hidden="false" customHeight="false" outlineLevel="0" collapsed="false">
      <c r="A294" s="110"/>
      <c r="B294" s="120"/>
      <c r="C294" s="121" t="s">
        <v>543</v>
      </c>
      <c r="D294" s="122" t="n">
        <v>1985</v>
      </c>
      <c r="E294" s="123" t="s">
        <v>301</v>
      </c>
      <c r="F294" s="124" t="s">
        <v>19</v>
      </c>
      <c r="G294" s="125" t="str">
        <f aca="false">IF(D294&gt;1999,"dor",IF(D294&gt;1978,"A",IF(D294&gt;1968,"B",IF(D294&gt;1958,"C","D"))))</f>
        <v>A</v>
      </c>
      <c r="H294" s="134"/>
      <c r="I294" s="127"/>
      <c r="J294" s="128"/>
      <c r="K294" s="129" t="s">
        <v>117</v>
      </c>
    </row>
    <row r="295" s="139" customFormat="true" ht="15.6" hidden="false" customHeight="false" outlineLevel="0" collapsed="false">
      <c r="A295" s="110"/>
      <c r="B295" s="120"/>
      <c r="C295" s="121" t="s">
        <v>544</v>
      </c>
      <c r="D295" s="122" t="n">
        <v>1971</v>
      </c>
      <c r="E295" s="123" t="s">
        <v>82</v>
      </c>
      <c r="F295" s="124" t="s">
        <v>19</v>
      </c>
      <c r="G295" s="125" t="str">
        <f aca="false">IF(D295&gt;1999,"dor",IF(D295&gt;1978,"A",IF(D295&gt;1968,"B",IF(D295&gt;1958,"C","D"))))</f>
        <v>B</v>
      </c>
      <c r="H295" s="134"/>
      <c r="I295" s="127"/>
      <c r="J295" s="128"/>
      <c r="K295" s="129" t="s">
        <v>117</v>
      </c>
    </row>
    <row r="296" s="139" customFormat="true" ht="15.6" hidden="false" customHeight="false" outlineLevel="0" collapsed="false">
      <c r="A296" s="110"/>
      <c r="B296" s="120"/>
      <c r="C296" s="121" t="s">
        <v>545</v>
      </c>
      <c r="D296" s="122" t="n">
        <v>1965</v>
      </c>
      <c r="E296" s="123" t="s">
        <v>546</v>
      </c>
      <c r="F296" s="124" t="s">
        <v>19</v>
      </c>
      <c r="G296" s="125" t="str">
        <f aca="false">IF(D296&gt;1999,"dor",IF(D296&gt;1978,"A",IF(D296&gt;1968,"B",IF(D296&gt;1958,"C","D"))))</f>
        <v>C</v>
      </c>
      <c r="H296" s="126"/>
      <c r="I296" s="127"/>
      <c r="J296" s="128"/>
      <c r="K296" s="129" t="s">
        <v>339</v>
      </c>
    </row>
    <row r="297" s="139" customFormat="true" ht="15.6" hidden="false" customHeight="false" outlineLevel="0" collapsed="false">
      <c r="A297" s="110"/>
      <c r="B297" s="120"/>
      <c r="C297" s="121" t="s">
        <v>547</v>
      </c>
      <c r="D297" s="122" t="n">
        <v>1977</v>
      </c>
      <c r="E297" s="123" t="s">
        <v>421</v>
      </c>
      <c r="F297" s="124" t="s">
        <v>19</v>
      </c>
      <c r="G297" s="125" t="str">
        <f aca="false">IF(D297&gt;1999,"dor",IF(D297&gt;1978,"A",IF(D297&gt;1968,"B",IF(D297&gt;1958,"C","D"))))</f>
        <v>B</v>
      </c>
      <c r="H297" s="130"/>
      <c r="I297" s="127"/>
      <c r="J297" s="128"/>
      <c r="K297" s="129" t="s">
        <v>188</v>
      </c>
    </row>
    <row r="298" s="139" customFormat="true" ht="15.6" hidden="false" customHeight="false" outlineLevel="0" collapsed="false">
      <c r="A298" s="110"/>
      <c r="B298" s="120"/>
      <c r="C298" s="121" t="s">
        <v>44</v>
      </c>
      <c r="D298" s="122" t="n">
        <v>1966</v>
      </c>
      <c r="E298" s="123" t="s">
        <v>45</v>
      </c>
      <c r="F298" s="124" t="s">
        <v>19</v>
      </c>
      <c r="G298" s="125" t="str">
        <f aca="false">IF(D298&gt;1999,"dor",IF(D298&gt;1978,"A",IF(D298&gt;1968,"B",IF(D298&gt;1958,"C","D"))))</f>
        <v>C</v>
      </c>
      <c r="H298" s="126"/>
      <c r="I298" s="127"/>
      <c r="J298" s="128"/>
      <c r="K298" s="131" t="s">
        <v>114</v>
      </c>
    </row>
    <row r="299" s="139" customFormat="true" ht="15.6" hidden="false" customHeight="false" outlineLevel="0" collapsed="false">
      <c r="A299" s="110"/>
      <c r="B299" s="120"/>
      <c r="C299" s="121" t="s">
        <v>548</v>
      </c>
      <c r="D299" s="122" t="n">
        <v>1960</v>
      </c>
      <c r="E299" s="123" t="s">
        <v>416</v>
      </c>
      <c r="F299" s="124" t="s">
        <v>19</v>
      </c>
      <c r="G299" s="125" t="str">
        <f aca="false">IF(D299&gt;1999,"dor",IF(D299&gt;1978,"A",IF(D299&gt;1968,"B",IF(D299&gt;1958,"C","D"))))</f>
        <v>C</v>
      </c>
      <c r="H299" s="126"/>
      <c r="I299" s="127"/>
      <c r="J299" s="128"/>
      <c r="K299" s="129" t="s">
        <v>307</v>
      </c>
    </row>
    <row r="300" s="139" customFormat="true" ht="15.6" hidden="false" customHeight="false" outlineLevel="0" collapsed="false">
      <c r="A300" s="110"/>
      <c r="B300" s="120"/>
      <c r="C300" s="121" t="s">
        <v>549</v>
      </c>
      <c r="D300" s="122" t="n">
        <v>1999</v>
      </c>
      <c r="E300" s="123" t="s">
        <v>468</v>
      </c>
      <c r="F300" s="124" t="s">
        <v>19</v>
      </c>
      <c r="G300" s="125" t="str">
        <f aca="false">IF(D300&gt;1999,"dor",IF(D300&gt;1978,"A",IF(D300&gt;1968,"B",IF(D300&gt;1958,"C","D"))))</f>
        <v>A</v>
      </c>
      <c r="H300" s="135"/>
      <c r="I300" s="127"/>
      <c r="J300" s="128"/>
      <c r="K300" s="129"/>
    </row>
    <row r="301" s="139" customFormat="true" ht="15.6" hidden="false" customHeight="false" outlineLevel="0" collapsed="false">
      <c r="A301" s="110"/>
      <c r="B301" s="120"/>
      <c r="C301" s="121" t="s">
        <v>550</v>
      </c>
      <c r="D301" s="122" t="n">
        <v>1978</v>
      </c>
      <c r="E301" s="123" t="s">
        <v>551</v>
      </c>
      <c r="F301" s="124" t="s">
        <v>19</v>
      </c>
      <c r="G301" s="125" t="str">
        <f aca="false">IF(D301&gt;1999,"dor",IF(D301&gt;1978,"A",IF(D301&gt;1968,"B",IF(D301&gt;1958,"C","D"))))</f>
        <v>B</v>
      </c>
      <c r="H301" s="135"/>
      <c r="I301" s="127"/>
      <c r="J301" s="128"/>
      <c r="K301" s="129" t="s">
        <v>117</v>
      </c>
    </row>
    <row r="302" s="139" customFormat="true" ht="15.6" hidden="false" customHeight="false" outlineLevel="0" collapsed="false">
      <c r="A302" s="110"/>
      <c r="B302" s="120"/>
      <c r="C302" s="121" t="s">
        <v>552</v>
      </c>
      <c r="D302" s="122" t="n">
        <v>1966</v>
      </c>
      <c r="E302" s="123" t="s">
        <v>45</v>
      </c>
      <c r="F302" s="124" t="s">
        <v>19</v>
      </c>
      <c r="G302" s="125" t="str">
        <f aca="false">IF(D302&gt;1999,"dor",IF(D302&gt;1978,"A",IF(D302&gt;1968,"B",IF(D302&gt;1958,"C","D"))))</f>
        <v>C</v>
      </c>
      <c r="H302" s="133"/>
      <c r="I302" s="127"/>
      <c r="J302" s="128"/>
      <c r="K302" s="129" t="s">
        <v>339</v>
      </c>
    </row>
    <row r="303" s="139" customFormat="true" ht="15.6" hidden="false" customHeight="false" outlineLevel="0" collapsed="false">
      <c r="A303" s="110"/>
      <c r="B303" s="120"/>
      <c r="C303" s="121" t="s">
        <v>553</v>
      </c>
      <c r="D303" s="122" t="n">
        <v>1983</v>
      </c>
      <c r="E303" s="123" t="s">
        <v>295</v>
      </c>
      <c r="F303" s="124" t="s">
        <v>19</v>
      </c>
      <c r="G303" s="125" t="str">
        <f aca="false">IF(D303&gt;1999,"dor",IF(D303&gt;1978,"A",IF(D303&gt;1968,"B",IF(D303&gt;1958,"C","D"))))</f>
        <v>A</v>
      </c>
      <c r="H303" s="134"/>
      <c r="I303" s="127"/>
      <c r="J303" s="128"/>
      <c r="K303" s="129" t="s">
        <v>117</v>
      </c>
    </row>
    <row r="304" s="139" customFormat="true" ht="15.6" hidden="false" customHeight="false" outlineLevel="0" collapsed="false">
      <c r="A304" s="110"/>
      <c r="B304" s="120"/>
      <c r="C304" s="121" t="s">
        <v>554</v>
      </c>
      <c r="D304" s="122" t="n">
        <v>1978</v>
      </c>
      <c r="E304" s="123" t="s">
        <v>236</v>
      </c>
      <c r="F304" s="124" t="s">
        <v>19</v>
      </c>
      <c r="G304" s="125" t="str">
        <f aca="false">IF(D304&gt;1999,"dor",IF(D304&gt;1978,"A",IF(D304&gt;1968,"B",IF(D304&gt;1958,"C","D"))))</f>
        <v>B</v>
      </c>
      <c r="H304" s="134"/>
      <c r="I304" s="127"/>
      <c r="J304" s="128"/>
      <c r="K304" s="129"/>
    </row>
    <row r="305" s="139" customFormat="true" ht="15.6" hidden="false" customHeight="false" outlineLevel="0" collapsed="false">
      <c r="A305" s="110"/>
      <c r="B305" s="120"/>
      <c r="C305" s="121" t="s">
        <v>555</v>
      </c>
      <c r="D305" s="122" t="n">
        <v>1991</v>
      </c>
      <c r="E305" s="123" t="s">
        <v>466</v>
      </c>
      <c r="F305" s="124" t="s">
        <v>19</v>
      </c>
      <c r="G305" s="125" t="str">
        <f aca="false">IF(D305&gt;1999,"dor",IF(D305&gt;1978,"A",IF(D305&gt;1968,"B",IF(D305&gt;1958,"C","D"))))</f>
        <v>A</v>
      </c>
      <c r="H305" s="134"/>
      <c r="I305" s="127"/>
      <c r="J305" s="128"/>
      <c r="K305" s="129" t="s">
        <v>117</v>
      </c>
    </row>
    <row r="306" s="139" customFormat="true" ht="15.6" hidden="false" customHeight="false" outlineLevel="0" collapsed="false">
      <c r="A306" s="110"/>
      <c r="B306" s="120"/>
      <c r="C306" s="121" t="s">
        <v>556</v>
      </c>
      <c r="D306" s="122" t="n">
        <v>1958</v>
      </c>
      <c r="E306" s="123" t="s">
        <v>557</v>
      </c>
      <c r="F306" s="124" t="s">
        <v>19</v>
      </c>
      <c r="G306" s="125" t="str">
        <f aca="false">IF(D306&gt;1999,"dor",IF(D306&gt;1978,"A",IF(D306&gt;1968,"B",IF(D306&gt;1958,"C","D"))))</f>
        <v>D</v>
      </c>
      <c r="H306" s="126"/>
      <c r="I306" s="127"/>
      <c r="J306" s="128"/>
      <c r="K306" s="129"/>
    </row>
    <row r="307" s="139" customFormat="true" ht="15.6" hidden="false" customHeight="false" outlineLevel="0" collapsed="false">
      <c r="A307" s="108"/>
      <c r="B307" s="120"/>
      <c r="C307" s="121" t="s">
        <v>558</v>
      </c>
      <c r="D307" s="122" t="n">
        <v>1995</v>
      </c>
      <c r="E307" s="123" t="s">
        <v>32</v>
      </c>
      <c r="F307" s="124" t="s">
        <v>19</v>
      </c>
      <c r="G307" s="125" t="str">
        <f aca="false">IF(D307&gt;1999,"dor",IF(D307&gt;1978,"A",IF(D307&gt;1968,"B",IF(D307&gt;1958,"C","D"))))</f>
        <v>A</v>
      </c>
      <c r="H307" s="132"/>
      <c r="I307" s="127"/>
      <c r="J307" s="128"/>
      <c r="K307" s="131" t="s">
        <v>249</v>
      </c>
    </row>
    <row r="308" s="139" customFormat="true" ht="15.6" hidden="false" customHeight="false" outlineLevel="0" collapsed="false">
      <c r="A308" s="110"/>
      <c r="B308" s="120"/>
      <c r="C308" s="121" t="s">
        <v>559</v>
      </c>
      <c r="D308" s="122" t="n">
        <v>1995</v>
      </c>
      <c r="E308" s="123" t="s">
        <v>32</v>
      </c>
      <c r="F308" s="124" t="s">
        <v>19</v>
      </c>
      <c r="G308" s="125" t="str">
        <f aca="false">IF(D308&gt;1999,"dor",IF(D308&gt;1978,"A",IF(D308&gt;1968,"B",IF(D308&gt;1958,"C","D"))))</f>
        <v>A</v>
      </c>
      <c r="H308" s="130"/>
      <c r="I308" s="127"/>
      <c r="J308" s="128"/>
      <c r="K308" s="129" t="s">
        <v>226</v>
      </c>
    </row>
    <row r="309" s="139" customFormat="true" ht="15.6" hidden="false" customHeight="false" outlineLevel="0" collapsed="false">
      <c r="A309" s="108" t="n">
        <v>10</v>
      </c>
      <c r="B309" s="120"/>
      <c r="C309" s="121" t="s">
        <v>560</v>
      </c>
      <c r="D309" s="122" t="n">
        <v>1993</v>
      </c>
      <c r="E309" s="123" t="s">
        <v>561</v>
      </c>
      <c r="F309" s="124" t="s">
        <v>19</v>
      </c>
      <c r="G309" s="125" t="str">
        <f aca="false">IF(D309&gt;1999,"dor",IF(D309&gt;1978,"A",IF(D309&gt;1968,"B",IF(D309&gt;1958,"C","D"))))</f>
        <v>A</v>
      </c>
      <c r="H309" s="132"/>
      <c r="I309" s="127"/>
      <c r="J309" s="128"/>
      <c r="K309" s="129" t="s">
        <v>154</v>
      </c>
    </row>
    <row r="310" s="139" customFormat="true" ht="15.6" hidden="false" customHeight="false" outlineLevel="0" collapsed="false">
      <c r="A310" s="108"/>
      <c r="B310" s="120"/>
      <c r="C310" s="121" t="s">
        <v>562</v>
      </c>
      <c r="D310" s="122" t="n">
        <v>1978</v>
      </c>
      <c r="E310" s="123" t="s">
        <v>563</v>
      </c>
      <c r="F310" s="124" t="s">
        <v>19</v>
      </c>
      <c r="G310" s="125" t="str">
        <f aca="false">IF(D310&gt;1999,"dor",IF(D310&gt;1978,"A",IF(D310&gt;1968,"B",IF(D310&gt;1958,"C","D"))))</f>
        <v>B</v>
      </c>
      <c r="H310" s="132"/>
      <c r="I310" s="127"/>
      <c r="J310" s="128"/>
      <c r="K310" s="131" t="s">
        <v>249</v>
      </c>
    </row>
    <row r="311" s="139" customFormat="true" ht="15.6" hidden="false" customHeight="false" outlineLevel="0" collapsed="false">
      <c r="A311" s="108"/>
      <c r="B311" s="120"/>
      <c r="C311" s="121" t="s">
        <v>564</v>
      </c>
      <c r="D311" s="122" t="n">
        <v>1997</v>
      </c>
      <c r="E311" s="123" t="s">
        <v>133</v>
      </c>
      <c r="F311" s="124" t="s">
        <v>19</v>
      </c>
      <c r="G311" s="125" t="str">
        <f aca="false">IF(D311&gt;1999,"dor",IF(D311&gt;1978,"A",IF(D311&gt;1968,"B",IF(D311&gt;1958,"C","D"))))</f>
        <v>A</v>
      </c>
      <c r="H311" s="132"/>
      <c r="I311" s="127"/>
      <c r="J311" s="128"/>
      <c r="K311" s="131" t="s">
        <v>249</v>
      </c>
    </row>
    <row r="312" s="139" customFormat="true" ht="15.6" hidden="false" customHeight="false" outlineLevel="0" collapsed="false">
      <c r="A312" s="110"/>
      <c r="B312" s="120"/>
      <c r="C312" s="121" t="s">
        <v>565</v>
      </c>
      <c r="D312" s="122" t="n">
        <v>1987</v>
      </c>
      <c r="E312" s="123" t="s">
        <v>24</v>
      </c>
      <c r="F312" s="124" t="s">
        <v>19</v>
      </c>
      <c r="G312" s="125" t="str">
        <f aca="false">IF(D312&gt;1999,"dor",IF(D312&gt;1978,"A",IF(D312&gt;1968,"B",IF(D312&gt;1958,"C","D"))))</f>
        <v>A</v>
      </c>
      <c r="H312" s="126"/>
      <c r="I312" s="127"/>
      <c r="J312" s="128"/>
      <c r="K312" s="129"/>
    </row>
    <row r="313" s="139" customFormat="true" ht="15.6" hidden="false" customHeight="false" outlineLevel="0" collapsed="false">
      <c r="A313" s="110"/>
      <c r="B313" s="120"/>
      <c r="C313" s="121" t="s">
        <v>566</v>
      </c>
      <c r="D313" s="122" t="n">
        <v>1977</v>
      </c>
      <c r="E313" s="123" t="s">
        <v>140</v>
      </c>
      <c r="F313" s="124" t="s">
        <v>19</v>
      </c>
      <c r="G313" s="125" t="str">
        <f aca="false">IF(D313&gt;1999,"dor",IF(D313&gt;1978,"A",IF(D313&gt;1968,"B",IF(D313&gt;1958,"C","D"))))</f>
        <v>B</v>
      </c>
      <c r="H313" s="132"/>
      <c r="I313" s="127"/>
      <c r="J313" s="128"/>
      <c r="K313" s="129" t="s">
        <v>226</v>
      </c>
    </row>
    <row r="314" s="139" customFormat="true" ht="15.6" hidden="false" customHeight="false" outlineLevel="0" collapsed="false">
      <c r="A314" s="110"/>
      <c r="B314" s="120"/>
      <c r="C314" s="121" t="s">
        <v>567</v>
      </c>
      <c r="D314" s="122" t="n">
        <v>1976</v>
      </c>
      <c r="E314" s="123" t="s">
        <v>24</v>
      </c>
      <c r="F314" s="124" t="s">
        <v>19</v>
      </c>
      <c r="G314" s="125" t="str">
        <f aca="false">IF(D314&gt;1999,"dor",IF(D314&gt;1978,"A",IF(D314&gt;1968,"B",IF(D314&gt;1958,"C","D"))))</f>
        <v>B</v>
      </c>
      <c r="H314" s="135"/>
      <c r="I314" s="127"/>
      <c r="J314" s="128"/>
      <c r="K314" s="129" t="s">
        <v>226</v>
      </c>
    </row>
    <row r="315" s="139" customFormat="true" ht="15.6" hidden="false" customHeight="false" outlineLevel="0" collapsed="false">
      <c r="A315" s="110"/>
      <c r="B315" s="120"/>
      <c r="C315" s="121" t="s">
        <v>568</v>
      </c>
      <c r="D315" s="122" t="n">
        <v>1965</v>
      </c>
      <c r="E315" s="123" t="s">
        <v>82</v>
      </c>
      <c r="F315" s="124" t="s">
        <v>19</v>
      </c>
      <c r="G315" s="125" t="str">
        <f aca="false">IF(D315&gt;1999,"dor",IF(D315&gt;1978,"A",IF(D315&gt;1968,"B",IF(D315&gt;1958,"C","D"))))</f>
        <v>C</v>
      </c>
      <c r="H315" s="133"/>
      <c r="I315" s="127"/>
      <c r="J315" s="128"/>
      <c r="K315" s="129" t="s">
        <v>127</v>
      </c>
    </row>
    <row r="316" s="139" customFormat="true" ht="15.6" hidden="false" customHeight="false" outlineLevel="0" collapsed="false">
      <c r="A316" s="110"/>
      <c r="B316" s="120"/>
      <c r="C316" s="121" t="s">
        <v>569</v>
      </c>
      <c r="D316" s="122" t="n">
        <v>1969</v>
      </c>
      <c r="E316" s="123" t="s">
        <v>354</v>
      </c>
      <c r="F316" s="124" t="s">
        <v>19</v>
      </c>
      <c r="G316" s="125" t="str">
        <f aca="false">IF(D316&gt;1999,"dor",IF(D316&gt;1978,"A",IF(D316&gt;1968,"B",IF(D316&gt;1958,"C","D"))))</f>
        <v>B</v>
      </c>
      <c r="H316" s="134"/>
      <c r="I316" s="127"/>
      <c r="J316" s="128"/>
      <c r="K316" s="129" t="s">
        <v>117</v>
      </c>
    </row>
    <row r="317" s="139" customFormat="true" ht="15.6" hidden="false" customHeight="false" outlineLevel="0" collapsed="false">
      <c r="A317" s="110"/>
      <c r="B317" s="120"/>
      <c r="C317" s="121" t="s">
        <v>570</v>
      </c>
      <c r="D317" s="122" t="n">
        <v>1966</v>
      </c>
      <c r="E317" s="123" t="s">
        <v>116</v>
      </c>
      <c r="F317" s="124" t="s">
        <v>19</v>
      </c>
      <c r="G317" s="125" t="str">
        <f aca="false">IF(D317&gt;1999,"dor",IF(D317&gt;1978,"A",IF(D317&gt;1968,"B",IF(D317&gt;1958,"C","D"))))</f>
        <v>C</v>
      </c>
      <c r="H317" s="134"/>
      <c r="I317" s="127"/>
      <c r="J317" s="128"/>
      <c r="K317" s="129" t="s">
        <v>117</v>
      </c>
    </row>
    <row r="318" s="139" customFormat="true" ht="15.6" hidden="false" customHeight="false" outlineLevel="0" collapsed="false">
      <c r="A318" s="110"/>
      <c r="B318" s="120"/>
      <c r="C318" s="121" t="s">
        <v>571</v>
      </c>
      <c r="D318" s="122" t="n">
        <v>2002</v>
      </c>
      <c r="E318" s="123" t="s">
        <v>572</v>
      </c>
      <c r="F318" s="124" t="s">
        <v>19</v>
      </c>
      <c r="G318" s="125" t="str">
        <f aca="false">IF(D318&gt;1999,"dor",IF(D318&gt;1978,"A",IF(D318&gt;1968,"B",IF(D318&gt;1958,"C","D"))))</f>
        <v>dor</v>
      </c>
      <c r="H318" s="134"/>
      <c r="I318" s="127"/>
      <c r="J318" s="128"/>
      <c r="K318" s="129" t="s">
        <v>117</v>
      </c>
    </row>
    <row r="319" s="139" customFormat="true" ht="15.6" hidden="false" customHeight="false" outlineLevel="0" collapsed="false">
      <c r="A319" s="110"/>
      <c r="B319" s="120"/>
      <c r="C319" s="121" t="s">
        <v>573</v>
      </c>
      <c r="D319" s="122" t="n">
        <v>1988</v>
      </c>
      <c r="E319" s="123" t="s">
        <v>574</v>
      </c>
      <c r="F319" s="124" t="s">
        <v>19</v>
      </c>
      <c r="G319" s="125" t="str">
        <f aca="false">IF(D319&gt;1999,"dor",IF(D319&gt;1978,"A",IF(D319&gt;1968,"B",IF(D319&gt;1958,"C","D"))))</f>
        <v>A</v>
      </c>
      <c r="H319" s="130"/>
      <c r="I319" s="127"/>
      <c r="J319" s="128"/>
      <c r="K319" s="129" t="s">
        <v>117</v>
      </c>
    </row>
    <row r="320" s="139" customFormat="true" ht="15.6" hidden="false" customHeight="false" outlineLevel="0" collapsed="false">
      <c r="A320" s="110"/>
      <c r="B320" s="120"/>
      <c r="C320" s="121" t="s">
        <v>575</v>
      </c>
      <c r="D320" s="122" t="n">
        <v>1979</v>
      </c>
      <c r="E320" s="123" t="s">
        <v>74</v>
      </c>
      <c r="F320" s="124" t="s">
        <v>19</v>
      </c>
      <c r="G320" s="125" t="str">
        <f aca="false">IF(D320&gt;1999,"dor",IF(D320&gt;1978,"A",IF(D320&gt;1968,"B",IF(D320&gt;1958,"C","D"))))</f>
        <v>A</v>
      </c>
      <c r="H320" s="126"/>
      <c r="I320" s="127"/>
      <c r="J320" s="128"/>
      <c r="K320" s="129" t="s">
        <v>120</v>
      </c>
    </row>
    <row r="321" s="139" customFormat="true" ht="15.6" hidden="false" customHeight="false" outlineLevel="0" collapsed="false">
      <c r="A321" s="110"/>
      <c r="B321" s="120"/>
      <c r="C321" s="121" t="s">
        <v>576</v>
      </c>
      <c r="D321" s="122" t="n">
        <v>1964</v>
      </c>
      <c r="E321" s="123" t="s">
        <v>530</v>
      </c>
      <c r="F321" s="124" t="s">
        <v>19</v>
      </c>
      <c r="G321" s="125" t="str">
        <f aca="false">IF(D321&gt;1999,"dor",IF(D321&gt;1978,"A",IF(D321&gt;1968,"B",IF(D321&gt;1958,"C","D"))))</f>
        <v>C</v>
      </c>
      <c r="H321" s="126"/>
      <c r="I321" s="127"/>
      <c r="J321" s="128"/>
      <c r="K321" s="129"/>
    </row>
    <row r="322" s="139" customFormat="true" ht="15.6" hidden="false" customHeight="false" outlineLevel="0" collapsed="false">
      <c r="A322" s="110"/>
      <c r="B322" s="120"/>
      <c r="C322" s="121" t="s">
        <v>577</v>
      </c>
      <c r="D322" s="122" t="n">
        <v>1978</v>
      </c>
      <c r="E322" s="123" t="s">
        <v>82</v>
      </c>
      <c r="F322" s="124" t="s">
        <v>19</v>
      </c>
      <c r="G322" s="125" t="str">
        <f aca="false">IF(D322&gt;1999,"dor",IF(D322&gt;1978,"A",IF(D322&gt;1968,"B",IF(D322&gt;1958,"C","D"))))</f>
        <v>B</v>
      </c>
      <c r="H322" s="132"/>
      <c r="I322" s="127"/>
      <c r="J322" s="128"/>
      <c r="K322" s="129" t="s">
        <v>164</v>
      </c>
    </row>
    <row r="323" s="139" customFormat="true" ht="15.6" hidden="false" customHeight="false" outlineLevel="0" collapsed="false">
      <c r="A323" s="110"/>
      <c r="B323" s="120"/>
      <c r="C323" s="121" t="s">
        <v>578</v>
      </c>
      <c r="D323" s="122" t="n">
        <v>1997</v>
      </c>
      <c r="E323" s="123" t="s">
        <v>323</v>
      </c>
      <c r="F323" s="124" t="s">
        <v>19</v>
      </c>
      <c r="G323" s="125" t="str">
        <f aca="false">IF(D323&gt;1999,"dor",IF(D323&gt;1978,"A",IF(D323&gt;1968,"B",IF(D323&gt;1958,"C","D"))))</f>
        <v>A</v>
      </c>
      <c r="H323" s="132"/>
      <c r="I323" s="127"/>
      <c r="J323" s="128"/>
      <c r="K323" s="129" t="s">
        <v>117</v>
      </c>
    </row>
    <row r="324" s="139" customFormat="true" ht="15.6" hidden="false" customHeight="false" outlineLevel="0" collapsed="false">
      <c r="A324" s="110"/>
      <c r="B324" s="120"/>
      <c r="C324" s="121" t="s">
        <v>579</v>
      </c>
      <c r="D324" s="122" t="n">
        <v>1992</v>
      </c>
      <c r="E324" s="123" t="s">
        <v>225</v>
      </c>
      <c r="F324" s="124" t="s">
        <v>19</v>
      </c>
      <c r="G324" s="125" t="str">
        <f aca="false">IF(D324&gt;1999,"dor",IF(D324&gt;1978,"A",IF(D324&gt;1968,"B",IF(D324&gt;1958,"C","D"))))</f>
        <v>A</v>
      </c>
      <c r="H324" s="135"/>
      <c r="I324" s="127"/>
      <c r="J324" s="128"/>
      <c r="K324" s="129" t="s">
        <v>307</v>
      </c>
    </row>
    <row r="325" s="139" customFormat="true" ht="15.6" hidden="false" customHeight="false" outlineLevel="0" collapsed="false">
      <c r="A325" s="110"/>
      <c r="B325" s="120"/>
      <c r="C325" s="121" t="s">
        <v>580</v>
      </c>
      <c r="D325" s="122" t="n">
        <v>1994</v>
      </c>
      <c r="E325" s="123" t="s">
        <v>581</v>
      </c>
      <c r="F325" s="124" t="s">
        <v>19</v>
      </c>
      <c r="G325" s="125" t="str">
        <f aca="false">IF(D325&gt;1999,"dor",IF(D325&gt;1978,"A",IF(D325&gt;1968,"B",IF(D325&gt;1958,"C","D"))))</f>
        <v>A</v>
      </c>
      <c r="H325" s="133"/>
      <c r="I325" s="127"/>
      <c r="J325" s="128"/>
      <c r="K325" s="129"/>
    </row>
    <row r="326" s="139" customFormat="true" ht="15.6" hidden="false" customHeight="false" outlineLevel="0" collapsed="false">
      <c r="A326" s="110"/>
      <c r="B326" s="120"/>
      <c r="C326" s="121" t="s">
        <v>582</v>
      </c>
      <c r="D326" s="122" t="n">
        <v>1947</v>
      </c>
      <c r="E326" s="123" t="s">
        <v>583</v>
      </c>
      <c r="F326" s="124" t="s">
        <v>19</v>
      </c>
      <c r="G326" s="125" t="str">
        <f aca="false">IF(D326&gt;1999,"dor",IF(D326&gt;1978,"A",IF(D326&gt;1968,"B",IF(D326&gt;1958,"C","D"))))</f>
        <v>D</v>
      </c>
      <c r="H326" s="134"/>
      <c r="I326" s="127"/>
      <c r="J326" s="128"/>
      <c r="K326" s="129"/>
    </row>
    <row r="327" s="139" customFormat="true" ht="15.6" hidden="false" customHeight="false" outlineLevel="0" collapsed="false">
      <c r="A327" s="110"/>
      <c r="B327" s="120"/>
      <c r="C327" s="121" t="s">
        <v>584</v>
      </c>
      <c r="D327" s="122" t="n">
        <v>1974</v>
      </c>
      <c r="E327" s="123" t="s">
        <v>585</v>
      </c>
      <c r="F327" s="124" t="s">
        <v>19</v>
      </c>
      <c r="G327" s="125" t="str">
        <f aca="false">IF(D327&gt;1999,"dor",IF(D327&gt;1978,"A",IF(D327&gt;1968,"B",IF(D327&gt;1958,"C","D"))))</f>
        <v>B</v>
      </c>
      <c r="H327" s="126"/>
      <c r="I327" s="127"/>
      <c r="J327" s="128"/>
      <c r="K327" s="129" t="s">
        <v>339</v>
      </c>
    </row>
    <row r="328" s="139" customFormat="true" ht="15.6" hidden="false" customHeight="false" outlineLevel="0" collapsed="false">
      <c r="A328" s="110"/>
      <c r="B328" s="120"/>
      <c r="C328" s="121" t="s">
        <v>586</v>
      </c>
      <c r="D328" s="122" t="n">
        <v>1977</v>
      </c>
      <c r="E328" s="123" t="s">
        <v>587</v>
      </c>
      <c r="F328" s="124" t="s">
        <v>19</v>
      </c>
      <c r="G328" s="125" t="str">
        <f aca="false">IF(D328&gt;1999,"dor",IF(D328&gt;1978,"A",IF(D328&gt;1968,"B",IF(D328&gt;1958,"C","D"))))</f>
        <v>B</v>
      </c>
      <c r="H328" s="130"/>
      <c r="I328" s="127"/>
      <c r="J328" s="128"/>
      <c r="K328" s="129" t="s">
        <v>117</v>
      </c>
    </row>
    <row r="329" s="139" customFormat="true" ht="15.6" hidden="false" customHeight="false" outlineLevel="0" collapsed="false">
      <c r="A329" s="129"/>
      <c r="B329" s="120"/>
      <c r="C329" s="121" t="s">
        <v>588</v>
      </c>
      <c r="D329" s="122" t="n">
        <v>1976</v>
      </c>
      <c r="E329" s="123" t="s">
        <v>24</v>
      </c>
      <c r="F329" s="124" t="s">
        <v>19</v>
      </c>
      <c r="G329" s="125" t="str">
        <f aca="false">IF(D329&gt;1999,"dor",IF(D329&gt;1978,"A",IF(D329&gt;1968,"B",IF(D329&gt;1958,"C","D"))))</f>
        <v>B</v>
      </c>
      <c r="H329" s="126"/>
      <c r="I329" s="127"/>
      <c r="J329" s="128"/>
      <c r="K329" s="136"/>
    </row>
    <row r="330" s="139" customFormat="true" ht="15.6" hidden="false" customHeight="false" outlineLevel="0" collapsed="false">
      <c r="A330" s="108" t="n">
        <v>12</v>
      </c>
      <c r="B330" s="120"/>
      <c r="C330" s="121" t="s">
        <v>589</v>
      </c>
      <c r="D330" s="122" t="n">
        <v>1987</v>
      </c>
      <c r="E330" s="123" t="s">
        <v>590</v>
      </c>
      <c r="F330" s="124" t="s">
        <v>19</v>
      </c>
      <c r="G330" s="125" t="str">
        <f aca="false">IF(D330&gt;1999,"dor",IF(D330&gt;1978,"A",IF(D330&gt;1968,"B",IF(D330&gt;1958,"C","D"))))</f>
        <v>A</v>
      </c>
      <c r="H330" s="126"/>
      <c r="I330" s="127"/>
      <c r="J330" s="128"/>
      <c r="K330" s="129" t="s">
        <v>238</v>
      </c>
    </row>
    <row r="331" s="139" customFormat="true" ht="15.6" hidden="false" customHeight="false" outlineLevel="0" collapsed="false">
      <c r="A331" s="108" t="n">
        <v>9</v>
      </c>
      <c r="B331" s="120"/>
      <c r="C331" s="121" t="s">
        <v>73</v>
      </c>
      <c r="D331" s="122" t="n">
        <v>1979</v>
      </c>
      <c r="E331" s="123" t="s">
        <v>74</v>
      </c>
      <c r="F331" s="124" t="s">
        <v>19</v>
      </c>
      <c r="G331" s="125" t="str">
        <f aca="false">IF(D331&gt;1999,"dor",IF(D331&gt;1978,"A",IF(D331&gt;1968,"B",IF(D331&gt;1958,"C","D"))))</f>
        <v>A</v>
      </c>
      <c r="H331" s="134"/>
      <c r="I331" s="127"/>
      <c r="J331" s="128"/>
      <c r="K331" s="131" t="s">
        <v>114</v>
      </c>
    </row>
    <row r="332" s="139" customFormat="true" ht="15.6" hidden="false" customHeight="false" outlineLevel="0" collapsed="false">
      <c r="A332" s="110"/>
      <c r="B332" s="120"/>
      <c r="C332" s="121" t="s">
        <v>591</v>
      </c>
      <c r="D332" s="122" t="n">
        <v>1976</v>
      </c>
      <c r="E332" s="123" t="s">
        <v>592</v>
      </c>
      <c r="F332" s="124" t="s">
        <v>19</v>
      </c>
      <c r="G332" s="125" t="str">
        <f aca="false">IF(D332&gt;1999,"dor",IF(D332&gt;1978,"A",IF(D332&gt;1968,"B",IF(D332&gt;1958,"C","D"))))</f>
        <v>B</v>
      </c>
      <c r="H332" s="132"/>
      <c r="I332" s="127"/>
      <c r="J332" s="128"/>
      <c r="K332" s="129"/>
    </row>
    <row r="333" s="139" customFormat="true" ht="15.6" hidden="false" customHeight="false" outlineLevel="0" collapsed="false">
      <c r="A333" s="110"/>
      <c r="B333" s="120"/>
      <c r="C333" s="121" t="s">
        <v>593</v>
      </c>
      <c r="D333" s="122" t="n">
        <v>1974</v>
      </c>
      <c r="E333" s="123" t="s">
        <v>439</v>
      </c>
      <c r="F333" s="124" t="s">
        <v>19</v>
      </c>
      <c r="G333" s="125" t="str">
        <f aca="false">IF(D333&gt;1999,"dor",IF(D333&gt;1978,"A",IF(D333&gt;1968,"B",IF(D333&gt;1958,"C","D"))))</f>
        <v>B</v>
      </c>
      <c r="H333" s="135"/>
      <c r="I333" s="127"/>
      <c r="J333" s="128"/>
      <c r="K333" s="129" t="s">
        <v>117</v>
      </c>
    </row>
    <row r="334" s="139" customFormat="true" ht="15.6" hidden="false" customHeight="false" outlineLevel="0" collapsed="false">
      <c r="A334" s="110"/>
      <c r="B334" s="120"/>
      <c r="C334" s="121" t="s">
        <v>594</v>
      </c>
      <c r="D334" s="122" t="n">
        <v>2001</v>
      </c>
      <c r="E334" s="123" t="s">
        <v>439</v>
      </c>
      <c r="F334" s="124" t="s">
        <v>19</v>
      </c>
      <c r="G334" s="125" t="str">
        <f aca="false">IF(D334&gt;1999,"dor",IF(D334&gt;1978,"A",IF(D334&gt;1968,"B",IF(D334&gt;1958,"C","D"))))</f>
        <v>dor</v>
      </c>
      <c r="H334" s="135"/>
      <c r="I334" s="127"/>
      <c r="J334" s="128"/>
      <c r="K334" s="129" t="s">
        <v>117</v>
      </c>
    </row>
    <row r="335" s="139" customFormat="true" ht="15.6" hidden="false" customHeight="false" outlineLevel="0" collapsed="false">
      <c r="A335" s="110"/>
      <c r="B335" s="120"/>
      <c r="C335" s="121" t="s">
        <v>595</v>
      </c>
      <c r="D335" s="122" t="n">
        <v>1948</v>
      </c>
      <c r="E335" s="123" t="s">
        <v>37</v>
      </c>
      <c r="F335" s="124" t="s">
        <v>19</v>
      </c>
      <c r="G335" s="125" t="str">
        <f aca="false">IF(D335&gt;1999,"dor",IF(D335&gt;1978,"A",IF(D335&gt;1968,"B",IF(D335&gt;1958,"C","D"))))</f>
        <v>D</v>
      </c>
      <c r="H335" s="133"/>
      <c r="I335" s="127"/>
      <c r="J335" s="128"/>
      <c r="K335" s="129"/>
    </row>
    <row r="336" s="139" customFormat="true" ht="15.6" hidden="false" customHeight="false" outlineLevel="0" collapsed="false">
      <c r="A336" s="110"/>
      <c r="B336" s="120"/>
      <c r="C336" s="121" t="s">
        <v>596</v>
      </c>
      <c r="D336" s="122" t="n">
        <v>1981</v>
      </c>
      <c r="E336" s="123" t="s">
        <v>597</v>
      </c>
      <c r="F336" s="124" t="s">
        <v>19</v>
      </c>
      <c r="G336" s="125" t="str">
        <f aca="false">IF(D336&gt;1999,"dor",IF(D336&gt;1978,"A",IF(D336&gt;1968,"B",IF(D336&gt;1958,"C","D"))))</f>
        <v>A</v>
      </c>
      <c r="H336" s="134"/>
      <c r="I336" s="127"/>
      <c r="J336" s="128"/>
      <c r="K336" s="129" t="s">
        <v>127</v>
      </c>
    </row>
    <row r="337" s="139" customFormat="true" ht="15.6" hidden="false" customHeight="false" outlineLevel="0" collapsed="false">
      <c r="A337" s="110"/>
      <c r="B337" s="120"/>
      <c r="C337" s="121" t="s">
        <v>598</v>
      </c>
      <c r="D337" s="122" t="n">
        <v>1962</v>
      </c>
      <c r="E337" s="123" t="s">
        <v>599</v>
      </c>
      <c r="F337" s="124" t="s">
        <v>19</v>
      </c>
      <c r="G337" s="125" t="str">
        <f aca="false">IF(D337&gt;1999,"dor",IF(D337&gt;1978,"A",IF(D337&gt;1968,"B",IF(D337&gt;1958,"C","D"))))</f>
        <v>C</v>
      </c>
      <c r="H337" s="134"/>
      <c r="I337" s="127"/>
      <c r="J337" s="128"/>
      <c r="K337" s="129" t="s">
        <v>249</v>
      </c>
    </row>
    <row r="338" s="139" customFormat="true" ht="15.6" hidden="false" customHeight="false" outlineLevel="0" collapsed="false">
      <c r="A338" s="110"/>
      <c r="B338" s="120"/>
      <c r="C338" s="121" t="s">
        <v>600</v>
      </c>
      <c r="D338" s="122" t="n">
        <v>2004</v>
      </c>
      <c r="E338" s="123" t="s">
        <v>342</v>
      </c>
      <c r="F338" s="124" t="s">
        <v>19</v>
      </c>
      <c r="G338" s="125" t="str">
        <f aca="false">IF(D338&gt;1999,"dor",IF(D338&gt;1978,"A",IF(D338&gt;1968,"B",IF(D338&gt;1958,"C","D"))))</f>
        <v>dor</v>
      </c>
      <c r="H338" s="134"/>
      <c r="I338" s="127"/>
      <c r="J338" s="128"/>
      <c r="K338" s="129" t="s">
        <v>154</v>
      </c>
    </row>
    <row r="339" s="139" customFormat="true" ht="15.6" hidden="false" customHeight="false" outlineLevel="0" collapsed="false">
      <c r="A339" s="110"/>
      <c r="B339" s="120"/>
      <c r="C339" s="121" t="s">
        <v>601</v>
      </c>
      <c r="D339" s="122" t="n">
        <v>2000</v>
      </c>
      <c r="E339" s="123" t="s">
        <v>133</v>
      </c>
      <c r="F339" s="124" t="s">
        <v>19</v>
      </c>
      <c r="G339" s="125" t="str">
        <f aca="false">IF(D339&gt;1999,"dor",IF(D339&gt;1978,"A",IF(D339&gt;1968,"B",IF(D339&gt;1958,"C","D"))))</f>
        <v>dor</v>
      </c>
      <c r="H339" s="126"/>
      <c r="I339" s="127"/>
      <c r="J339" s="128"/>
      <c r="K339" s="129" t="s">
        <v>136</v>
      </c>
    </row>
    <row r="340" s="139" customFormat="true" ht="15.6" hidden="false" customHeight="false" outlineLevel="0" collapsed="false">
      <c r="A340" s="110"/>
      <c r="B340" s="120"/>
      <c r="C340" s="121" t="s">
        <v>602</v>
      </c>
      <c r="D340" s="122" t="n">
        <v>1979</v>
      </c>
      <c r="E340" s="123" t="s">
        <v>29</v>
      </c>
      <c r="F340" s="124" t="s">
        <v>19</v>
      </c>
      <c r="G340" s="125" t="str">
        <f aca="false">IF(D340&gt;1999,"dor",IF(D340&gt;1978,"A",IF(D340&gt;1968,"B",IF(D340&gt;1958,"C","D"))))</f>
        <v>A</v>
      </c>
      <c r="H340" s="126"/>
      <c r="I340" s="127"/>
      <c r="J340" s="128"/>
      <c r="K340" s="129" t="s">
        <v>127</v>
      </c>
    </row>
    <row r="341" s="139" customFormat="true" ht="15.6" hidden="false" customHeight="false" outlineLevel="0" collapsed="false">
      <c r="A341" s="110"/>
      <c r="B341" s="120"/>
      <c r="C341" s="121" t="s">
        <v>603</v>
      </c>
      <c r="D341" s="122" t="n">
        <v>1953</v>
      </c>
      <c r="E341" s="123" t="s">
        <v>574</v>
      </c>
      <c r="F341" s="124" t="s">
        <v>19</v>
      </c>
      <c r="G341" s="125" t="str">
        <f aca="false">IF(D341&gt;1999,"dor",IF(D341&gt;1978,"A",IF(D341&gt;1968,"B",IF(D341&gt;1958,"C","D"))))</f>
        <v>D</v>
      </c>
      <c r="H341" s="132"/>
      <c r="I341" s="127"/>
      <c r="J341" s="128"/>
      <c r="K341" s="129" t="s">
        <v>339</v>
      </c>
    </row>
    <row r="342" s="139" customFormat="true" ht="15.6" hidden="false" customHeight="false" outlineLevel="0" collapsed="false">
      <c r="A342" s="110"/>
      <c r="B342" s="120"/>
      <c r="C342" s="121" t="s">
        <v>604</v>
      </c>
      <c r="D342" s="122" t="n">
        <v>2002</v>
      </c>
      <c r="E342" s="123" t="s">
        <v>82</v>
      </c>
      <c r="F342" s="124" t="s">
        <v>19</v>
      </c>
      <c r="G342" s="125" t="str">
        <f aca="false">IF(D342&gt;1999,"dor",IF(D342&gt;1978,"A",IF(D342&gt;1968,"B",IF(D342&gt;1958,"C","D"))))</f>
        <v>dor</v>
      </c>
      <c r="H342" s="132"/>
      <c r="I342" s="127"/>
      <c r="J342" s="128"/>
      <c r="K342" s="129" t="s">
        <v>117</v>
      </c>
    </row>
    <row r="343" s="139" customFormat="true" ht="15.6" hidden="false" customHeight="false" outlineLevel="0" collapsed="false">
      <c r="A343" s="110"/>
      <c r="B343" s="120"/>
      <c r="C343" s="121" t="s">
        <v>605</v>
      </c>
      <c r="D343" s="122" t="n">
        <v>1972</v>
      </c>
      <c r="E343" s="123" t="s">
        <v>416</v>
      </c>
      <c r="F343" s="124" t="s">
        <v>19</v>
      </c>
      <c r="G343" s="125" t="str">
        <f aca="false">IF(D343&gt;1999,"dor",IF(D343&gt;1978,"A",IF(D343&gt;1968,"B",IF(D343&gt;1958,"C","D"))))</f>
        <v>B</v>
      </c>
      <c r="H343" s="135"/>
      <c r="I343" s="127"/>
      <c r="J343" s="128"/>
      <c r="K343" s="129" t="s">
        <v>146</v>
      </c>
    </row>
    <row r="344" s="139" customFormat="true" ht="15.6" hidden="false" customHeight="false" outlineLevel="0" collapsed="false">
      <c r="A344" s="110"/>
      <c r="B344" s="120"/>
      <c r="C344" s="121" t="s">
        <v>606</v>
      </c>
      <c r="D344" s="122" t="n">
        <v>1986</v>
      </c>
      <c r="E344" s="123" t="s">
        <v>371</v>
      </c>
      <c r="F344" s="124" t="s">
        <v>19</v>
      </c>
      <c r="G344" s="125" t="str">
        <f aca="false">IF(D344&gt;1999,"dor",IF(D344&gt;1978,"A",IF(D344&gt;1968,"B",IF(D344&gt;1958,"C","D"))))</f>
        <v>A</v>
      </c>
      <c r="H344" s="133"/>
      <c r="I344" s="127"/>
      <c r="J344" s="128"/>
      <c r="K344" s="129"/>
    </row>
    <row r="345" s="139" customFormat="true" ht="15.6" hidden="false" customHeight="false" outlineLevel="0" collapsed="false">
      <c r="A345" s="110"/>
      <c r="B345" s="120"/>
      <c r="C345" s="121" t="s">
        <v>607</v>
      </c>
      <c r="D345" s="122" t="n">
        <v>1976</v>
      </c>
      <c r="E345" s="123" t="s">
        <v>34</v>
      </c>
      <c r="F345" s="124" t="s">
        <v>19</v>
      </c>
      <c r="G345" s="125" t="str">
        <f aca="false">IF(D345&gt;1999,"dor",IF(D345&gt;1978,"A",IF(D345&gt;1968,"B",IF(D345&gt;1958,"C","D"))))</f>
        <v>B</v>
      </c>
      <c r="H345" s="134"/>
      <c r="I345" s="127"/>
      <c r="J345" s="128"/>
      <c r="K345" s="129" t="s">
        <v>120</v>
      </c>
    </row>
    <row r="346" s="139" customFormat="true" ht="15.6" hidden="false" customHeight="false" outlineLevel="0" collapsed="false">
      <c r="A346" s="110"/>
      <c r="B346" s="120"/>
      <c r="C346" s="121" t="s">
        <v>608</v>
      </c>
      <c r="D346" s="122" t="n">
        <v>1940</v>
      </c>
      <c r="E346" s="123" t="s">
        <v>609</v>
      </c>
      <c r="F346" s="124" t="s">
        <v>19</v>
      </c>
      <c r="G346" s="125" t="str">
        <f aca="false">IF(D346&gt;1999,"dor",IF(D346&gt;1978,"A",IF(D346&gt;1968,"B",IF(D346&gt;1958,"C","D"))))</f>
        <v>D</v>
      </c>
      <c r="H346" s="134"/>
      <c r="I346" s="127"/>
      <c r="J346" s="128"/>
      <c r="K346" s="129" t="s">
        <v>146</v>
      </c>
    </row>
    <row r="347" s="139" customFormat="true" ht="15.6" hidden="false" customHeight="false" outlineLevel="0" collapsed="false">
      <c r="A347" s="110"/>
      <c r="B347" s="120"/>
      <c r="C347" s="121" t="s">
        <v>610</v>
      </c>
      <c r="D347" s="122" t="n">
        <v>1950</v>
      </c>
      <c r="E347" s="123" t="s">
        <v>319</v>
      </c>
      <c r="F347" s="124" t="s">
        <v>19</v>
      </c>
      <c r="G347" s="125" t="str">
        <f aca="false">IF(D347&gt;1999,"dor",IF(D347&gt;1978,"A",IF(D347&gt;1968,"B",IF(D347&gt;1958,"C","D"))))</f>
        <v>D</v>
      </c>
      <c r="H347" s="126"/>
      <c r="I347" s="127"/>
      <c r="J347" s="128"/>
      <c r="K347" s="129"/>
    </row>
    <row r="348" s="139" customFormat="true" ht="15.6" hidden="false" customHeight="false" outlineLevel="0" collapsed="false">
      <c r="A348" s="110"/>
      <c r="B348" s="120"/>
      <c r="C348" s="121" t="s">
        <v>611</v>
      </c>
      <c r="D348" s="122" t="n">
        <v>1969</v>
      </c>
      <c r="E348" s="123" t="s">
        <v>612</v>
      </c>
      <c r="F348" s="124" t="s">
        <v>19</v>
      </c>
      <c r="G348" s="125" t="str">
        <f aca="false">IF(D348&gt;1999,"dor",IF(D348&gt;1978,"A",IF(D348&gt;1968,"B",IF(D348&gt;1958,"C","D"))))</f>
        <v>B</v>
      </c>
      <c r="H348" s="126"/>
      <c r="I348" s="127"/>
      <c r="J348" s="128"/>
      <c r="K348" s="129" t="s">
        <v>164</v>
      </c>
    </row>
    <row r="349" s="139" customFormat="true" ht="15.6" hidden="false" customHeight="false" outlineLevel="0" collapsed="false">
      <c r="A349" s="110"/>
      <c r="B349" s="120"/>
      <c r="C349" s="121" t="s">
        <v>613</v>
      </c>
      <c r="D349" s="122" t="n">
        <v>1973</v>
      </c>
      <c r="E349" s="123" t="s">
        <v>301</v>
      </c>
      <c r="F349" s="124" t="s">
        <v>19</v>
      </c>
      <c r="G349" s="125" t="str">
        <f aca="false">IF(D349&gt;1999,"dor",IF(D349&gt;1978,"A",IF(D349&gt;1968,"B",IF(D349&gt;1958,"C","D"))))</f>
        <v>B</v>
      </c>
      <c r="H349" s="126"/>
      <c r="I349" s="127"/>
      <c r="J349" s="128"/>
      <c r="K349" s="129" t="s">
        <v>117</v>
      </c>
    </row>
    <row r="350" s="139" customFormat="true" ht="15.6" hidden="false" customHeight="false" outlineLevel="0" collapsed="false">
      <c r="A350" s="110"/>
      <c r="B350" s="120"/>
      <c r="C350" s="121" t="s">
        <v>614</v>
      </c>
      <c r="D350" s="122" t="n">
        <v>1959</v>
      </c>
      <c r="E350" s="123" t="s">
        <v>70</v>
      </c>
      <c r="F350" s="124" t="s">
        <v>19</v>
      </c>
      <c r="G350" s="125" t="str">
        <f aca="false">IF(D350&gt;1999,"dor",IF(D350&gt;1978,"A",IF(D350&gt;1968,"B",IF(D350&gt;1958,"C","D"))))</f>
        <v>C</v>
      </c>
      <c r="H350" s="135"/>
      <c r="I350" s="127"/>
      <c r="J350" s="128"/>
      <c r="K350" s="129"/>
    </row>
    <row r="351" s="139" customFormat="true" ht="15.6" hidden="false" customHeight="false" outlineLevel="0" collapsed="false">
      <c r="A351" s="110"/>
      <c r="B351" s="120"/>
      <c r="C351" s="121" t="s">
        <v>615</v>
      </c>
      <c r="D351" s="122" t="n">
        <v>1985</v>
      </c>
      <c r="E351" s="123" t="s">
        <v>301</v>
      </c>
      <c r="F351" s="124" t="s">
        <v>19</v>
      </c>
      <c r="G351" s="125" t="str">
        <f aca="false">IF(D351&gt;1999,"dor",IF(D351&gt;1978,"A",IF(D351&gt;1968,"B",IF(D351&gt;1958,"C","D"))))</f>
        <v>A</v>
      </c>
      <c r="H351" s="134"/>
      <c r="I351" s="127"/>
      <c r="J351" s="128"/>
      <c r="K351" s="129" t="s">
        <v>117</v>
      </c>
    </row>
    <row r="352" s="139" customFormat="true" ht="15.6" hidden="false" customHeight="false" outlineLevel="0" collapsed="false">
      <c r="A352" s="110"/>
      <c r="B352" s="120"/>
      <c r="C352" s="121" t="s">
        <v>616</v>
      </c>
      <c r="D352" s="122" t="n">
        <v>1988</v>
      </c>
      <c r="E352" s="123" t="s">
        <v>617</v>
      </c>
      <c r="F352" s="124" t="s">
        <v>19</v>
      </c>
      <c r="G352" s="125" t="str">
        <f aca="false">IF(D352&gt;1999,"dor",IF(D352&gt;1978,"A",IF(D352&gt;1968,"B",IF(D352&gt;1958,"C","D"))))</f>
        <v>A</v>
      </c>
      <c r="H352" s="134"/>
      <c r="I352" s="127"/>
      <c r="J352" s="128"/>
      <c r="K352" s="129" t="s">
        <v>117</v>
      </c>
    </row>
    <row r="353" s="139" customFormat="true" ht="15.6" hidden="false" customHeight="false" outlineLevel="0" collapsed="false">
      <c r="A353" s="110"/>
      <c r="B353" s="120"/>
      <c r="C353" s="121" t="s">
        <v>618</v>
      </c>
      <c r="D353" s="122" t="n">
        <v>1953</v>
      </c>
      <c r="E353" s="123" t="s">
        <v>45</v>
      </c>
      <c r="F353" s="124" t="s">
        <v>19</v>
      </c>
      <c r="G353" s="125" t="str">
        <f aca="false">IF(D353&gt;1999,"dor",IF(D353&gt;1978,"A",IF(D353&gt;1968,"B",IF(D353&gt;1958,"C","D"))))</f>
        <v>D</v>
      </c>
      <c r="H353" s="126"/>
      <c r="I353" s="127"/>
      <c r="J353" s="128"/>
      <c r="K353" s="129" t="s">
        <v>113</v>
      </c>
    </row>
    <row r="354" s="139" customFormat="true" ht="15.6" hidden="false" customHeight="false" outlineLevel="0" collapsed="false">
      <c r="A354" s="110"/>
      <c r="B354" s="120"/>
      <c r="C354" s="121" t="s">
        <v>619</v>
      </c>
      <c r="D354" s="122" t="n">
        <v>1977</v>
      </c>
      <c r="E354" s="123" t="s">
        <v>170</v>
      </c>
      <c r="F354" s="124" t="s">
        <v>19</v>
      </c>
      <c r="G354" s="125" t="str">
        <f aca="false">IF(D354&gt;1999,"dor",IF(D354&gt;1978,"A",IF(D354&gt;1968,"B",IF(D354&gt;1958,"C","D"))))</f>
        <v>B</v>
      </c>
      <c r="H354" s="130"/>
      <c r="I354" s="127"/>
      <c r="J354" s="128"/>
      <c r="K354" s="129" t="s">
        <v>136</v>
      </c>
    </row>
    <row r="355" s="139" customFormat="true" ht="15.6" hidden="false" customHeight="false" outlineLevel="0" collapsed="false">
      <c r="A355" s="110"/>
      <c r="B355" s="120"/>
      <c r="C355" s="121" t="s">
        <v>619</v>
      </c>
      <c r="D355" s="122" t="n">
        <v>1980</v>
      </c>
      <c r="E355" s="123" t="s">
        <v>54</v>
      </c>
      <c r="F355" s="124" t="s">
        <v>19</v>
      </c>
      <c r="G355" s="125" t="str">
        <f aca="false">IF(D355&gt;1999,"dor",IF(D355&gt;1978,"A",IF(D355&gt;1968,"B",IF(D355&gt;1958,"C","D"))))</f>
        <v>A</v>
      </c>
      <c r="H355" s="126"/>
      <c r="I355" s="127"/>
      <c r="J355" s="128"/>
      <c r="K355" s="129" t="s">
        <v>188</v>
      </c>
    </row>
    <row r="356" s="139" customFormat="true" ht="15.6" hidden="false" customHeight="false" outlineLevel="0" collapsed="false">
      <c r="A356" s="110"/>
      <c r="B356" s="120"/>
      <c r="C356" s="121" t="s">
        <v>620</v>
      </c>
      <c r="D356" s="122" t="n">
        <v>1981</v>
      </c>
      <c r="E356" s="123" t="s">
        <v>621</v>
      </c>
      <c r="F356" s="124" t="s">
        <v>19</v>
      </c>
      <c r="G356" s="125" t="str">
        <f aca="false">IF(D356&gt;1999,"dor",IF(D356&gt;1978,"A",IF(D356&gt;1968,"B",IF(D356&gt;1958,"C","D"))))</f>
        <v>A</v>
      </c>
      <c r="H356" s="126"/>
      <c r="I356" s="127"/>
      <c r="J356" s="128"/>
      <c r="K356" s="129" t="s">
        <v>120</v>
      </c>
    </row>
    <row r="357" s="139" customFormat="true" ht="15.6" hidden="false" customHeight="false" outlineLevel="0" collapsed="false">
      <c r="A357" s="110"/>
      <c r="B357" s="120"/>
      <c r="C357" s="121" t="s">
        <v>622</v>
      </c>
      <c r="D357" s="122" t="n">
        <v>1977</v>
      </c>
      <c r="E357" s="123" t="s">
        <v>623</v>
      </c>
      <c r="F357" s="124" t="s">
        <v>19</v>
      </c>
      <c r="G357" s="125" t="str">
        <f aca="false">IF(D357&gt;1999,"dor",IF(D357&gt;1978,"A",IF(D357&gt;1968,"B",IF(D357&gt;1958,"C","D"))))</f>
        <v>B</v>
      </c>
      <c r="H357" s="135"/>
      <c r="I357" s="127"/>
      <c r="J357" s="128"/>
      <c r="K357" s="129" t="s">
        <v>117</v>
      </c>
    </row>
    <row r="358" s="139" customFormat="true" ht="15.6" hidden="false" customHeight="false" outlineLevel="0" collapsed="false">
      <c r="A358" s="110"/>
      <c r="B358" s="120"/>
      <c r="C358" s="121" t="s">
        <v>624</v>
      </c>
      <c r="D358" s="122" t="n">
        <v>1989</v>
      </c>
      <c r="E358" s="123" t="s">
        <v>348</v>
      </c>
      <c r="F358" s="124" t="s">
        <v>19</v>
      </c>
      <c r="G358" s="125" t="str">
        <f aca="false">IF(D358&gt;1999,"dor",IF(D358&gt;1978,"A",IF(D358&gt;1968,"B",IF(D358&gt;1958,"C","D"))))</f>
        <v>A</v>
      </c>
      <c r="H358" s="133"/>
      <c r="I358" s="127"/>
      <c r="J358" s="128"/>
      <c r="K358" s="129" t="s">
        <v>307</v>
      </c>
    </row>
    <row r="359" s="139" customFormat="true" ht="15.6" hidden="false" customHeight="false" outlineLevel="0" collapsed="false">
      <c r="A359" s="110"/>
      <c r="B359" s="120"/>
      <c r="C359" s="121" t="s">
        <v>625</v>
      </c>
      <c r="D359" s="122" t="n">
        <v>1988</v>
      </c>
      <c r="E359" s="123" t="s">
        <v>367</v>
      </c>
      <c r="F359" s="124" t="s">
        <v>19</v>
      </c>
      <c r="G359" s="125" t="str">
        <f aca="false">IF(D359&gt;1999,"dor",IF(D359&gt;1978,"A",IF(D359&gt;1968,"B",IF(D359&gt;1958,"C","D"))))</f>
        <v>A</v>
      </c>
      <c r="H359" s="134"/>
      <c r="I359" s="127"/>
      <c r="J359" s="128"/>
      <c r="K359" s="129" t="s">
        <v>127</v>
      </c>
    </row>
    <row r="360" s="139" customFormat="true" ht="15.6" hidden="false" customHeight="false" outlineLevel="0" collapsed="false">
      <c r="A360" s="110"/>
      <c r="B360" s="120"/>
      <c r="C360" s="121" t="s">
        <v>626</v>
      </c>
      <c r="D360" s="122" t="n">
        <v>1961</v>
      </c>
      <c r="E360" s="123" t="s">
        <v>627</v>
      </c>
      <c r="F360" s="124" t="s">
        <v>19</v>
      </c>
      <c r="G360" s="125" t="str">
        <f aca="false">IF(D360&gt;1999,"dor",IF(D360&gt;1978,"A",IF(D360&gt;1968,"B",IF(D360&gt;1958,"C","D"))))</f>
        <v>C</v>
      </c>
      <c r="H360" s="134"/>
      <c r="I360" s="127"/>
      <c r="J360" s="128"/>
      <c r="K360" s="129" t="s">
        <v>136</v>
      </c>
    </row>
    <row r="361" s="139" customFormat="true" ht="15.6" hidden="false" customHeight="false" outlineLevel="0" collapsed="false">
      <c r="A361" s="110"/>
      <c r="B361" s="120"/>
      <c r="C361" s="121" t="s">
        <v>628</v>
      </c>
      <c r="D361" s="122" t="n">
        <v>1984</v>
      </c>
      <c r="E361" s="123" t="s">
        <v>629</v>
      </c>
      <c r="F361" s="124" t="s">
        <v>19</v>
      </c>
      <c r="G361" s="125" t="str">
        <f aca="false">IF(D361&gt;1999,"dor",IF(D361&gt;1978,"A",IF(D361&gt;1968,"B",IF(D361&gt;1958,"C","D"))))</f>
        <v>A</v>
      </c>
      <c r="H361" s="134"/>
      <c r="I361" s="127"/>
      <c r="J361" s="128"/>
      <c r="K361" s="129" t="s">
        <v>229</v>
      </c>
    </row>
    <row r="362" s="139" customFormat="true" ht="15.6" hidden="false" customHeight="false" outlineLevel="0" collapsed="false">
      <c r="A362" s="110"/>
      <c r="B362" s="120"/>
      <c r="C362" s="121" t="s">
        <v>630</v>
      </c>
      <c r="D362" s="122" t="n">
        <v>1971</v>
      </c>
      <c r="E362" s="123" t="s">
        <v>225</v>
      </c>
      <c r="F362" s="124" t="s">
        <v>19</v>
      </c>
      <c r="G362" s="125" t="str">
        <f aca="false">IF(D362&gt;1999,"dor",IF(D362&gt;1978,"A",IF(D362&gt;1968,"B",IF(D362&gt;1958,"C","D"))))</f>
        <v>B</v>
      </c>
      <c r="H362" s="134"/>
      <c r="I362" s="127"/>
      <c r="J362" s="128"/>
      <c r="K362" s="129" t="s">
        <v>117</v>
      </c>
    </row>
    <row r="363" s="139" customFormat="true" ht="15.6" hidden="false" customHeight="false" outlineLevel="0" collapsed="false">
      <c r="A363" s="110"/>
      <c r="B363" s="120"/>
      <c r="C363" s="121" t="s">
        <v>631</v>
      </c>
      <c r="D363" s="122" t="n">
        <v>1967</v>
      </c>
      <c r="E363" s="123" t="s">
        <v>133</v>
      </c>
      <c r="F363" s="124" t="s">
        <v>19</v>
      </c>
      <c r="G363" s="125" t="str">
        <f aca="false">IF(D363&gt;1999,"dor",IF(D363&gt;1978,"A",IF(D363&gt;1968,"B",IF(D363&gt;1958,"C","D"))))</f>
        <v>C</v>
      </c>
      <c r="H363" s="126"/>
      <c r="I363" s="127"/>
      <c r="J363" s="128"/>
      <c r="K363" s="129" t="s">
        <v>127</v>
      </c>
    </row>
    <row r="364" s="139" customFormat="true" ht="15.6" hidden="false" customHeight="false" outlineLevel="0" collapsed="false">
      <c r="A364" s="110"/>
      <c r="B364" s="120"/>
      <c r="C364" s="121" t="s">
        <v>632</v>
      </c>
      <c r="D364" s="122" t="n">
        <v>1999</v>
      </c>
      <c r="E364" s="123" t="s">
        <v>133</v>
      </c>
      <c r="F364" s="124" t="s">
        <v>19</v>
      </c>
      <c r="G364" s="125" t="str">
        <f aca="false">IF(D364&gt;1999,"dor",IF(D364&gt;1978,"A",IF(D364&gt;1968,"B",IF(D364&gt;1958,"C","D"))))</f>
        <v>A</v>
      </c>
      <c r="H364" s="130"/>
      <c r="I364" s="127"/>
      <c r="J364" s="128"/>
      <c r="K364" s="129" t="s">
        <v>120</v>
      </c>
    </row>
    <row r="365" s="139" customFormat="true" ht="15.6" hidden="false" customHeight="false" outlineLevel="0" collapsed="false">
      <c r="A365" s="110"/>
      <c r="B365" s="120"/>
      <c r="C365" s="121" t="s">
        <v>633</v>
      </c>
      <c r="D365" s="122" t="n">
        <v>1992</v>
      </c>
      <c r="E365" s="123" t="s">
        <v>133</v>
      </c>
      <c r="F365" s="124" t="s">
        <v>19</v>
      </c>
      <c r="G365" s="125" t="str">
        <f aca="false">IF(D365&gt;1999,"dor",IF(D365&gt;1978,"A",IF(D365&gt;1968,"B",IF(D365&gt;1958,"C","D"))))</f>
        <v>A</v>
      </c>
      <c r="H365" s="126"/>
      <c r="I365" s="127"/>
      <c r="J365" s="128"/>
      <c r="K365" s="129" t="s">
        <v>120</v>
      </c>
    </row>
    <row r="366" s="139" customFormat="true" ht="15.6" hidden="false" customHeight="false" outlineLevel="0" collapsed="false">
      <c r="A366" s="110"/>
      <c r="B366" s="120"/>
      <c r="C366" s="121" t="s">
        <v>634</v>
      </c>
      <c r="D366" s="122" t="n">
        <v>1983</v>
      </c>
      <c r="E366" s="123" t="s">
        <v>222</v>
      </c>
      <c r="F366" s="124" t="s">
        <v>19</v>
      </c>
      <c r="G366" s="125" t="str">
        <f aca="false">IF(D366&gt;1999,"dor",IF(D366&gt;1978,"A",IF(D366&gt;1968,"B",IF(D366&gt;1958,"C","D"))))</f>
        <v>A</v>
      </c>
      <c r="H366" s="126"/>
      <c r="I366" s="127"/>
      <c r="J366" s="128"/>
      <c r="K366" s="129" t="s">
        <v>117</v>
      </c>
    </row>
    <row r="367" s="139" customFormat="true" ht="15.6" hidden="false" customHeight="false" outlineLevel="0" collapsed="false">
      <c r="A367" s="110"/>
      <c r="B367" s="120"/>
      <c r="C367" s="140"/>
      <c r="D367" s="122"/>
      <c r="E367" s="123"/>
      <c r="F367" s="124"/>
      <c r="G367" s="125"/>
      <c r="H367" s="126"/>
      <c r="I367" s="127"/>
      <c r="J367" s="128"/>
      <c r="K367" s="129"/>
    </row>
    <row r="368" s="139" customFormat="true" ht="15.6" hidden="false" customHeight="false" outlineLevel="0" collapsed="false">
      <c r="A368" s="110"/>
      <c r="B368" s="120"/>
      <c r="C368" s="140"/>
      <c r="D368" s="122"/>
      <c r="E368" s="123"/>
      <c r="F368" s="124"/>
      <c r="G368" s="125"/>
      <c r="H368" s="126"/>
      <c r="I368" s="127"/>
      <c r="J368" s="128"/>
      <c r="K368" s="129"/>
    </row>
    <row r="369" s="139" customFormat="true" ht="15.6" hidden="false" customHeight="false" outlineLevel="0" collapsed="false">
      <c r="A369" s="110"/>
      <c r="B369" s="120"/>
      <c r="C369" s="140"/>
      <c r="D369" s="122"/>
      <c r="E369" s="123"/>
      <c r="F369" s="124"/>
      <c r="G369" s="125"/>
      <c r="H369" s="126"/>
      <c r="I369" s="127"/>
      <c r="J369" s="128"/>
      <c r="K369" s="129"/>
    </row>
    <row r="370" s="139" customFormat="true" ht="15.6" hidden="false" customHeight="false" outlineLevel="0" collapsed="false">
      <c r="A370" s="110"/>
      <c r="B370" s="120"/>
      <c r="C370" s="140"/>
      <c r="D370" s="122"/>
      <c r="E370" s="123"/>
      <c r="F370" s="124"/>
      <c r="G370" s="125"/>
      <c r="H370" s="126"/>
      <c r="I370" s="127"/>
      <c r="J370" s="128"/>
      <c r="K370" s="129"/>
    </row>
    <row r="371" s="139" customFormat="true" ht="15.6" hidden="false" customHeight="false" outlineLevel="0" collapsed="false">
      <c r="A371" s="110"/>
      <c r="B371" s="120"/>
      <c r="C371" s="140"/>
      <c r="D371" s="122"/>
      <c r="E371" s="123"/>
      <c r="F371" s="124"/>
      <c r="G371" s="125"/>
      <c r="H371" s="126"/>
      <c r="I371" s="127"/>
      <c r="J371" s="128"/>
      <c r="K371" s="129"/>
    </row>
    <row r="372" s="139" customFormat="true" ht="15.6" hidden="false" customHeight="false" outlineLevel="0" collapsed="false">
      <c r="A372" s="110"/>
      <c r="B372" s="120"/>
      <c r="C372" s="140"/>
      <c r="D372" s="122"/>
      <c r="E372" s="123"/>
      <c r="F372" s="124"/>
      <c r="G372" s="125"/>
      <c r="H372" s="126"/>
      <c r="I372" s="127"/>
      <c r="J372" s="128"/>
      <c r="K372" s="129"/>
    </row>
    <row r="373" s="139" customFormat="true" ht="15.6" hidden="false" customHeight="false" outlineLevel="0" collapsed="false">
      <c r="A373" s="110"/>
      <c r="B373" s="120"/>
      <c r="C373" s="140"/>
      <c r="D373" s="122"/>
      <c r="E373" s="123"/>
      <c r="F373" s="124"/>
      <c r="G373" s="125"/>
      <c r="H373" s="126"/>
      <c r="I373" s="127"/>
      <c r="J373" s="128"/>
      <c r="K373" s="129"/>
    </row>
    <row r="374" s="139" customFormat="true" ht="15.6" hidden="false" customHeight="false" outlineLevel="0" collapsed="false">
      <c r="A374" s="110"/>
      <c r="B374" s="120"/>
      <c r="C374" s="140"/>
      <c r="D374" s="122"/>
      <c r="E374" s="123"/>
      <c r="F374" s="124"/>
      <c r="G374" s="125"/>
      <c r="H374" s="126"/>
      <c r="I374" s="127"/>
      <c r="J374" s="128"/>
      <c r="K374" s="129"/>
    </row>
    <row r="375" s="139" customFormat="true" ht="15.6" hidden="false" customHeight="false" outlineLevel="0" collapsed="false">
      <c r="A375" s="110"/>
      <c r="B375" s="120"/>
      <c r="C375" s="140"/>
      <c r="D375" s="122"/>
      <c r="E375" s="123"/>
      <c r="F375" s="124"/>
      <c r="G375" s="125"/>
      <c r="H375" s="126"/>
      <c r="I375" s="127"/>
      <c r="J375" s="128"/>
      <c r="K375" s="129"/>
    </row>
    <row r="376" s="139" customFormat="true" ht="15.6" hidden="false" customHeight="false" outlineLevel="0" collapsed="false">
      <c r="A376" s="110"/>
      <c r="B376" s="120"/>
      <c r="C376" s="140"/>
      <c r="D376" s="122"/>
      <c r="E376" s="123"/>
      <c r="F376" s="124"/>
      <c r="G376" s="125"/>
      <c r="H376" s="126"/>
      <c r="I376" s="127"/>
      <c r="J376" s="128"/>
      <c r="K376" s="129"/>
    </row>
    <row r="377" s="139" customFormat="true" ht="15.6" hidden="false" customHeight="false" outlineLevel="0" collapsed="false">
      <c r="A377" s="110"/>
      <c r="B377" s="120"/>
      <c r="C377" s="140"/>
      <c r="D377" s="122"/>
      <c r="E377" s="123"/>
      <c r="F377" s="124"/>
      <c r="G377" s="125"/>
      <c r="H377" s="126"/>
      <c r="I377" s="127"/>
      <c r="J377" s="128"/>
      <c r="K377" s="129"/>
    </row>
    <row r="378" s="139" customFormat="true" ht="15.6" hidden="false" customHeight="false" outlineLevel="0" collapsed="false">
      <c r="A378" s="110"/>
      <c r="B378" s="120"/>
      <c r="C378" s="140"/>
      <c r="D378" s="122"/>
      <c r="E378" s="123"/>
      <c r="F378" s="124"/>
      <c r="G378" s="125"/>
      <c r="H378" s="126"/>
      <c r="I378" s="127"/>
      <c r="J378" s="128"/>
      <c r="K378" s="129"/>
    </row>
    <row r="379" s="139" customFormat="true" ht="15.6" hidden="false" customHeight="false" outlineLevel="0" collapsed="false">
      <c r="A379" s="110"/>
      <c r="B379" s="120"/>
      <c r="C379" s="140"/>
      <c r="D379" s="122"/>
      <c r="E379" s="123"/>
      <c r="F379" s="124"/>
      <c r="G379" s="125"/>
      <c r="H379" s="126"/>
      <c r="I379" s="127"/>
      <c r="J379" s="128"/>
      <c r="K379" s="129"/>
    </row>
    <row r="380" s="139" customFormat="true" ht="15.6" hidden="false" customHeight="false" outlineLevel="0" collapsed="false">
      <c r="A380" s="110"/>
      <c r="B380" s="120"/>
      <c r="C380" s="140"/>
      <c r="D380" s="122"/>
      <c r="E380" s="123"/>
      <c r="F380" s="124"/>
      <c r="G380" s="125"/>
      <c r="H380" s="126"/>
      <c r="I380" s="127"/>
      <c r="J380" s="128"/>
      <c r="K380" s="129"/>
    </row>
    <row r="381" s="139" customFormat="true" ht="15.6" hidden="false" customHeight="false" outlineLevel="0" collapsed="false">
      <c r="A381" s="110"/>
      <c r="B381" s="120"/>
      <c r="C381" s="140"/>
      <c r="D381" s="122"/>
      <c r="E381" s="123"/>
      <c r="F381" s="124"/>
      <c r="G381" s="125"/>
      <c r="H381" s="126"/>
      <c r="I381" s="127"/>
      <c r="J381" s="128"/>
      <c r="K381" s="129"/>
    </row>
    <row r="382" s="139" customFormat="true" ht="15.6" hidden="false" customHeight="false" outlineLevel="0" collapsed="false">
      <c r="A382" s="110"/>
      <c r="B382" s="120"/>
      <c r="C382" s="140"/>
      <c r="D382" s="122"/>
      <c r="E382" s="123"/>
      <c r="F382" s="124"/>
      <c r="G382" s="125"/>
      <c r="H382" s="126"/>
      <c r="I382" s="127"/>
      <c r="J382" s="128"/>
      <c r="K382" s="129"/>
    </row>
    <row r="383" s="139" customFormat="true" ht="15.6" hidden="false" customHeight="false" outlineLevel="0" collapsed="false">
      <c r="A383" s="110"/>
      <c r="B383" s="120"/>
      <c r="C383" s="140"/>
      <c r="D383" s="122"/>
      <c r="E383" s="123"/>
      <c r="F383" s="124"/>
      <c r="G383" s="125"/>
      <c r="H383" s="126"/>
      <c r="I383" s="127"/>
      <c r="J383" s="128"/>
      <c r="K383" s="129"/>
    </row>
    <row r="384" s="139" customFormat="true" ht="15.6" hidden="false" customHeight="false" outlineLevel="0" collapsed="false">
      <c r="A384" s="110"/>
      <c r="B384" s="120"/>
      <c r="C384" s="140"/>
      <c r="D384" s="122"/>
      <c r="E384" s="123"/>
      <c r="F384" s="124"/>
      <c r="G384" s="125"/>
      <c r="H384" s="126"/>
      <c r="I384" s="127"/>
      <c r="J384" s="128"/>
      <c r="K384" s="129"/>
    </row>
    <row r="385" s="139" customFormat="true" ht="15.6" hidden="false" customHeight="false" outlineLevel="0" collapsed="false">
      <c r="A385" s="110"/>
      <c r="B385" s="120"/>
      <c r="C385" s="140"/>
      <c r="D385" s="122"/>
      <c r="E385" s="123"/>
      <c r="F385" s="124"/>
      <c r="G385" s="125"/>
      <c r="H385" s="126"/>
      <c r="I385" s="127"/>
      <c r="J385" s="128"/>
      <c r="K385" s="129"/>
    </row>
    <row r="386" s="139" customFormat="true" ht="15.6" hidden="false" customHeight="false" outlineLevel="0" collapsed="false">
      <c r="A386" s="110"/>
      <c r="B386" s="120"/>
      <c r="C386" s="140"/>
      <c r="D386" s="122"/>
      <c r="E386" s="123"/>
      <c r="F386" s="124"/>
      <c r="G386" s="125"/>
      <c r="H386" s="126"/>
      <c r="I386" s="127"/>
      <c r="J386" s="128"/>
      <c r="K386" s="129"/>
    </row>
    <row r="387" s="139" customFormat="true" ht="15.6" hidden="false" customHeight="false" outlineLevel="0" collapsed="false">
      <c r="A387" s="110"/>
      <c r="B387" s="120"/>
      <c r="C387" s="140"/>
      <c r="D387" s="122"/>
      <c r="E387" s="123"/>
      <c r="F387" s="124"/>
      <c r="G387" s="125"/>
      <c r="H387" s="126"/>
      <c r="I387" s="127"/>
      <c r="J387" s="128"/>
      <c r="K387" s="129"/>
    </row>
    <row r="388" s="139" customFormat="true" ht="15.6" hidden="false" customHeight="false" outlineLevel="0" collapsed="false">
      <c r="A388" s="110"/>
      <c r="B388" s="120"/>
      <c r="C388" s="140"/>
      <c r="D388" s="122"/>
      <c r="E388" s="123"/>
      <c r="F388" s="124"/>
      <c r="G388" s="125"/>
      <c r="H388" s="126"/>
      <c r="I388" s="127"/>
      <c r="J388" s="128"/>
      <c r="K388" s="129"/>
    </row>
    <row r="389" s="139" customFormat="true" ht="15.6" hidden="false" customHeight="false" outlineLevel="0" collapsed="false">
      <c r="A389" s="110"/>
      <c r="B389" s="120"/>
      <c r="C389" s="140"/>
      <c r="D389" s="122"/>
      <c r="E389" s="123"/>
      <c r="F389" s="124"/>
      <c r="G389" s="125"/>
      <c r="H389" s="126"/>
      <c r="I389" s="127"/>
      <c r="J389" s="128"/>
      <c r="K389" s="129"/>
    </row>
    <row r="390" s="139" customFormat="true" ht="15.6" hidden="false" customHeight="false" outlineLevel="0" collapsed="false">
      <c r="A390" s="110"/>
      <c r="B390" s="120"/>
      <c r="C390" s="140"/>
      <c r="D390" s="122"/>
      <c r="E390" s="123"/>
      <c r="F390" s="124"/>
      <c r="G390" s="125"/>
      <c r="H390" s="126"/>
      <c r="I390" s="127"/>
      <c r="J390" s="128"/>
      <c r="K390" s="129"/>
    </row>
    <row r="391" s="139" customFormat="true" ht="15.6" hidden="false" customHeight="false" outlineLevel="0" collapsed="false">
      <c r="A391" s="110"/>
      <c r="B391" s="120"/>
      <c r="C391" s="140"/>
      <c r="D391" s="122"/>
      <c r="E391" s="123"/>
      <c r="F391" s="124"/>
      <c r="G391" s="125"/>
      <c r="H391" s="126"/>
      <c r="I391" s="127"/>
      <c r="J391" s="128"/>
      <c r="K391" s="129"/>
    </row>
    <row r="392" s="139" customFormat="true" ht="15.6" hidden="false" customHeight="false" outlineLevel="0" collapsed="false">
      <c r="A392" s="110"/>
      <c r="B392" s="120"/>
      <c r="C392" s="121" t="s">
        <v>635</v>
      </c>
      <c r="D392" s="122" t="n">
        <v>1989</v>
      </c>
      <c r="E392" s="123" t="s">
        <v>636</v>
      </c>
      <c r="F392" s="124" t="s">
        <v>59</v>
      </c>
      <c r="G392" s="125" t="str">
        <f aca="false">IF(D392&gt;1999,"dor",IF(D392&gt;1978,"A",IF(D392&gt;1973,"B","C")))</f>
        <v>A</v>
      </c>
      <c r="H392" s="135"/>
      <c r="I392" s="127"/>
      <c r="J392" s="128"/>
      <c r="K392" s="129" t="s">
        <v>117</v>
      </c>
    </row>
    <row r="393" s="139" customFormat="true" ht="15.6" hidden="false" customHeight="false" outlineLevel="0" collapsed="false">
      <c r="A393" s="110"/>
      <c r="B393" s="120"/>
      <c r="C393" s="121" t="s">
        <v>637</v>
      </c>
      <c r="D393" s="122" t="n">
        <v>1985</v>
      </c>
      <c r="E393" s="123" t="s">
        <v>280</v>
      </c>
      <c r="F393" s="124" t="s">
        <v>59</v>
      </c>
      <c r="G393" s="125" t="str">
        <f aca="false">IF(D393&gt;1999,"dor",IF(D393&gt;1978,"A",IF(D393&gt;1973,"B","C")))</f>
        <v>A</v>
      </c>
      <c r="H393" s="135"/>
      <c r="I393" s="127"/>
      <c r="J393" s="128"/>
      <c r="K393" s="129" t="s">
        <v>113</v>
      </c>
    </row>
    <row r="394" s="139" customFormat="true" ht="15.6" hidden="false" customHeight="false" outlineLevel="0" collapsed="false">
      <c r="A394" s="110"/>
      <c r="B394" s="120"/>
      <c r="C394" s="121" t="s">
        <v>638</v>
      </c>
      <c r="D394" s="122" t="n">
        <v>2000</v>
      </c>
      <c r="E394" s="123" t="s">
        <v>133</v>
      </c>
      <c r="F394" s="124" t="s">
        <v>59</v>
      </c>
      <c r="G394" s="125" t="str">
        <f aca="false">IF(D394&gt;1999,"dor",IF(D394&gt;1978,"A",IF(D394&gt;1973,"B","C")))</f>
        <v>dor</v>
      </c>
      <c r="H394" s="135"/>
      <c r="I394" s="127"/>
      <c r="J394" s="128"/>
      <c r="K394" s="129" t="s">
        <v>117</v>
      </c>
    </row>
    <row r="395" s="139" customFormat="true" ht="15.6" hidden="false" customHeight="false" outlineLevel="0" collapsed="false">
      <c r="A395" s="110"/>
      <c r="B395" s="120"/>
      <c r="C395" s="121" t="s">
        <v>639</v>
      </c>
      <c r="D395" s="122"/>
      <c r="E395" s="123" t="s">
        <v>387</v>
      </c>
      <c r="F395" s="124" t="s">
        <v>59</v>
      </c>
      <c r="G395" s="125"/>
      <c r="H395" s="133"/>
      <c r="I395" s="127"/>
      <c r="J395" s="128"/>
      <c r="K395" s="129"/>
    </row>
    <row r="396" s="139" customFormat="true" ht="15.6" hidden="false" customHeight="false" outlineLevel="0" collapsed="false">
      <c r="A396" s="110"/>
      <c r="B396" s="120"/>
      <c r="C396" s="121" t="s">
        <v>640</v>
      </c>
      <c r="D396" s="122" t="n">
        <v>1988</v>
      </c>
      <c r="E396" s="123" t="s">
        <v>641</v>
      </c>
      <c r="F396" s="124" t="s">
        <v>59</v>
      </c>
      <c r="G396" s="125" t="str">
        <f aca="false">IF(D396&gt;1999,"dor",IF(D396&gt;1978,"A",IF(D396&gt;1973,"B","C")))</f>
        <v>A</v>
      </c>
      <c r="H396" s="133"/>
      <c r="I396" s="127"/>
      <c r="J396" s="128"/>
      <c r="K396" s="129" t="s">
        <v>117</v>
      </c>
    </row>
    <row r="397" s="139" customFormat="true" ht="15.6" hidden="false" customHeight="false" outlineLevel="0" collapsed="false">
      <c r="A397" s="110"/>
      <c r="B397" s="120"/>
      <c r="C397" s="121" t="s">
        <v>642</v>
      </c>
      <c r="D397" s="122"/>
      <c r="E397" s="123" t="s">
        <v>387</v>
      </c>
      <c r="F397" s="124" t="s">
        <v>59</v>
      </c>
      <c r="G397" s="125"/>
      <c r="H397" s="134"/>
      <c r="I397" s="127"/>
      <c r="J397" s="128"/>
      <c r="K397" s="129"/>
    </row>
    <row r="398" s="139" customFormat="true" ht="15.6" hidden="false" customHeight="false" outlineLevel="0" collapsed="false">
      <c r="A398" s="110"/>
      <c r="B398" s="120"/>
      <c r="C398" s="121" t="s">
        <v>643</v>
      </c>
      <c r="D398" s="122" t="n">
        <v>1981</v>
      </c>
      <c r="E398" s="123" t="s">
        <v>70</v>
      </c>
      <c r="F398" s="124" t="s">
        <v>59</v>
      </c>
      <c r="G398" s="125" t="str">
        <f aca="false">IF(D398&gt;1999,"dor",IF(D398&gt;1978,"A",IF(D398&gt;1973,"B","C")))</f>
        <v>A</v>
      </c>
      <c r="H398" s="126"/>
      <c r="I398" s="127"/>
      <c r="J398" s="128"/>
      <c r="K398" s="129"/>
    </row>
    <row r="399" s="139" customFormat="true" ht="15.6" hidden="false" customHeight="false" outlineLevel="0" collapsed="false">
      <c r="A399" s="110"/>
      <c r="B399" s="120"/>
      <c r="C399" s="121" t="s">
        <v>644</v>
      </c>
      <c r="D399" s="122" t="n">
        <v>1988</v>
      </c>
      <c r="E399" s="123" t="s">
        <v>645</v>
      </c>
      <c r="F399" s="124" t="s">
        <v>59</v>
      </c>
      <c r="G399" s="125" t="str">
        <f aca="false">IF(D399&gt;1999,"dor",IF(D399&gt;1978,"A",IF(D399&gt;1973,"B","C")))</f>
        <v>A</v>
      </c>
      <c r="H399" s="133"/>
      <c r="I399" s="127"/>
      <c r="J399" s="128"/>
      <c r="K399" s="129"/>
    </row>
    <row r="400" s="139" customFormat="true" ht="15.6" hidden="false" customHeight="false" outlineLevel="0" collapsed="false">
      <c r="A400" s="110"/>
      <c r="B400" s="120"/>
      <c r="C400" s="121" t="s">
        <v>646</v>
      </c>
      <c r="D400" s="122" t="n">
        <v>1983</v>
      </c>
      <c r="E400" s="123" t="s">
        <v>387</v>
      </c>
      <c r="F400" s="124" t="s">
        <v>59</v>
      </c>
      <c r="G400" s="125" t="str">
        <f aca="false">IF(D400&gt;1999,"dor",IF(D400&gt;1978,"A",IF(D400&gt;1973,"B","C")))</f>
        <v>A</v>
      </c>
      <c r="H400" s="134"/>
      <c r="I400" s="127"/>
      <c r="J400" s="128"/>
      <c r="K400" s="129" t="s">
        <v>249</v>
      </c>
    </row>
    <row r="401" s="139" customFormat="true" ht="15.6" hidden="false" customHeight="false" outlineLevel="0" collapsed="false">
      <c r="A401" s="110"/>
      <c r="B401" s="120"/>
      <c r="C401" s="121" t="s">
        <v>647</v>
      </c>
      <c r="D401" s="122"/>
      <c r="E401" s="123" t="s">
        <v>609</v>
      </c>
      <c r="F401" s="124" t="s">
        <v>59</v>
      </c>
      <c r="G401" s="125"/>
      <c r="H401" s="134"/>
      <c r="I401" s="127"/>
      <c r="J401" s="128"/>
      <c r="K401" s="129"/>
    </row>
    <row r="402" s="139" customFormat="true" ht="15.6" hidden="false" customHeight="false" outlineLevel="0" collapsed="false">
      <c r="A402" s="110"/>
      <c r="B402" s="120"/>
      <c r="C402" s="121" t="s">
        <v>58</v>
      </c>
      <c r="D402" s="122" t="n">
        <v>1981</v>
      </c>
      <c r="E402" s="123" t="s">
        <v>32</v>
      </c>
      <c r="F402" s="124" t="s">
        <v>59</v>
      </c>
      <c r="G402" s="125" t="str">
        <f aca="false">IF(D402&gt;1999,"dor",IF(D402&gt;1978,"A",IF(D402&gt;1973,"B","C")))</f>
        <v>A</v>
      </c>
      <c r="H402" s="133"/>
      <c r="I402" s="127"/>
      <c r="J402" s="128"/>
      <c r="K402" s="129" t="s">
        <v>154</v>
      </c>
    </row>
    <row r="403" s="139" customFormat="true" ht="15.6" hidden="false" customHeight="false" outlineLevel="0" collapsed="false">
      <c r="A403" s="110"/>
      <c r="B403" s="120"/>
      <c r="C403" s="121" t="s">
        <v>648</v>
      </c>
      <c r="D403" s="122" t="n">
        <v>1977</v>
      </c>
      <c r="E403" s="123" t="s">
        <v>649</v>
      </c>
      <c r="F403" s="124" t="s">
        <v>59</v>
      </c>
      <c r="G403" s="125" t="str">
        <f aca="false">IF(D403&gt;1999,"dor",IF(D403&gt;1978,"A",IF(D403&gt;1973,"B","C")))</f>
        <v>B</v>
      </c>
      <c r="H403" s="133"/>
      <c r="I403" s="127"/>
      <c r="J403" s="128"/>
      <c r="K403" s="129" t="s">
        <v>117</v>
      </c>
    </row>
    <row r="404" s="139" customFormat="true" ht="15.6" hidden="false" customHeight="false" outlineLevel="0" collapsed="false">
      <c r="A404" s="110"/>
      <c r="B404" s="120"/>
      <c r="C404" s="121" t="s">
        <v>650</v>
      </c>
      <c r="D404" s="122" t="n">
        <v>1987</v>
      </c>
      <c r="E404" s="123" t="s">
        <v>18</v>
      </c>
      <c r="F404" s="124" t="s">
        <v>59</v>
      </c>
      <c r="G404" s="125" t="str">
        <f aca="false">IF(D404&gt;1999,"dor",IF(D404&gt;1978,"A",IF(D404&gt;1973,"B","C")))</f>
        <v>A</v>
      </c>
      <c r="H404" s="126"/>
      <c r="I404" s="127"/>
      <c r="J404" s="128"/>
      <c r="K404" s="131" t="s">
        <v>154</v>
      </c>
    </row>
    <row r="405" s="139" customFormat="true" ht="15.6" hidden="false" customHeight="false" outlineLevel="0" collapsed="false">
      <c r="A405" s="110"/>
      <c r="B405" s="120"/>
      <c r="C405" s="121" t="s">
        <v>651</v>
      </c>
      <c r="D405" s="122" t="n">
        <v>1976</v>
      </c>
      <c r="E405" s="123" t="s">
        <v>416</v>
      </c>
      <c r="F405" s="124" t="s">
        <v>59</v>
      </c>
      <c r="G405" s="125" t="str">
        <f aca="false">IF(D405&gt;1999,"dor",IF(D405&gt;1978,"A",IF(D405&gt;1973,"B","C")))</f>
        <v>B</v>
      </c>
      <c r="H405" s="135"/>
      <c r="I405" s="127"/>
      <c r="J405" s="128"/>
      <c r="K405" s="129"/>
    </row>
    <row r="406" s="139" customFormat="true" ht="15.6" hidden="false" customHeight="false" outlineLevel="0" collapsed="false">
      <c r="A406" s="110"/>
      <c r="B406" s="120"/>
      <c r="C406" s="121" t="s">
        <v>652</v>
      </c>
      <c r="D406" s="122" t="n">
        <v>2007</v>
      </c>
      <c r="E406" s="123" t="s">
        <v>133</v>
      </c>
      <c r="F406" s="124" t="s">
        <v>59</v>
      </c>
      <c r="G406" s="125" t="str">
        <f aca="false">IF(D406&gt;1999,"dor",IF(D406&gt;1978,"A",IF(D406&gt;1973,"B","C")))</f>
        <v>dor</v>
      </c>
      <c r="H406" s="134"/>
      <c r="I406" s="127"/>
      <c r="J406" s="128"/>
      <c r="K406" s="129" t="s">
        <v>120</v>
      </c>
    </row>
    <row r="407" s="139" customFormat="true" ht="15.6" hidden="false" customHeight="false" outlineLevel="0" collapsed="false">
      <c r="A407" s="110"/>
      <c r="B407" s="120"/>
      <c r="C407" s="121" t="s">
        <v>653</v>
      </c>
      <c r="D407" s="122" t="n">
        <v>1977</v>
      </c>
      <c r="E407" s="123" t="s">
        <v>654</v>
      </c>
      <c r="F407" s="124" t="s">
        <v>59</v>
      </c>
      <c r="G407" s="125" t="str">
        <f aca="false">IF(D407&gt;1999,"dor",IF(D407&gt;1978,"A",IF(D407&gt;1973,"B","C")))</f>
        <v>B</v>
      </c>
      <c r="H407" s="134"/>
      <c r="I407" s="127"/>
      <c r="J407" s="128"/>
      <c r="K407" s="129" t="s">
        <v>655</v>
      </c>
    </row>
    <row r="408" s="139" customFormat="true" ht="15.6" hidden="false" customHeight="false" outlineLevel="0" collapsed="false">
      <c r="A408" s="110"/>
      <c r="B408" s="120"/>
      <c r="C408" s="121" t="s">
        <v>656</v>
      </c>
      <c r="D408" s="122" t="n">
        <v>1968</v>
      </c>
      <c r="E408" s="123" t="s">
        <v>657</v>
      </c>
      <c r="F408" s="124" t="s">
        <v>59</v>
      </c>
      <c r="G408" s="125" t="str">
        <f aca="false">IF(D408&gt;1999,"dor",IF(D408&gt;1978,"A",IF(D408&gt;1973,"B","C")))</f>
        <v>C</v>
      </c>
      <c r="H408" s="135"/>
      <c r="I408" s="127"/>
      <c r="J408" s="128"/>
      <c r="K408" s="129" t="s">
        <v>120</v>
      </c>
    </row>
    <row r="409" s="139" customFormat="true" ht="15.6" hidden="false" customHeight="false" outlineLevel="0" collapsed="false">
      <c r="A409" s="110"/>
      <c r="B409" s="120"/>
      <c r="C409" s="121" t="s">
        <v>658</v>
      </c>
      <c r="D409" s="122" t="n">
        <v>1991</v>
      </c>
      <c r="E409" s="123" t="s">
        <v>464</v>
      </c>
      <c r="F409" s="124" t="s">
        <v>59</v>
      </c>
      <c r="G409" s="125" t="str">
        <f aca="false">IF(D409&gt;1999,"dor",IF(D409&gt;1978,"A",IF(D409&gt;1973,"B","C")))</f>
        <v>A</v>
      </c>
      <c r="H409" s="133"/>
      <c r="I409" s="127"/>
      <c r="J409" s="128"/>
      <c r="K409" s="129" t="s">
        <v>117</v>
      </c>
    </row>
    <row r="410" s="139" customFormat="true" ht="15.6" hidden="false" customHeight="false" outlineLevel="0" collapsed="false">
      <c r="A410" s="110"/>
      <c r="B410" s="120"/>
      <c r="C410" s="121" t="s">
        <v>659</v>
      </c>
      <c r="D410" s="122" t="n">
        <v>1993</v>
      </c>
      <c r="E410" s="123" t="s">
        <v>24</v>
      </c>
      <c r="F410" s="124" t="s">
        <v>59</v>
      </c>
      <c r="G410" s="125" t="str">
        <f aca="false">IF(D410&gt;1999,"dor",IF(D410&gt;1978,"A",IF(D410&gt;1973,"B","C")))</f>
        <v>A</v>
      </c>
      <c r="H410" s="133"/>
      <c r="I410" s="127"/>
      <c r="J410" s="128"/>
      <c r="K410" s="129" t="s">
        <v>117</v>
      </c>
    </row>
    <row r="411" s="139" customFormat="true" ht="15.6" hidden="false" customHeight="false" outlineLevel="0" collapsed="false">
      <c r="A411" s="110"/>
      <c r="B411" s="120"/>
      <c r="C411" s="121" t="s">
        <v>660</v>
      </c>
      <c r="D411" s="122" t="n">
        <v>1961</v>
      </c>
      <c r="E411" s="123" t="s">
        <v>70</v>
      </c>
      <c r="F411" s="124" t="s">
        <v>59</v>
      </c>
      <c r="G411" s="125" t="str">
        <f aca="false">IF(D411&gt;1999,"dor",IF(D411&gt;1978,"A",IF(D411&gt;1973,"B","C")))</f>
        <v>C</v>
      </c>
      <c r="H411" s="126"/>
      <c r="I411" s="127"/>
      <c r="J411" s="128"/>
      <c r="K411" s="129"/>
    </row>
    <row r="412" s="139" customFormat="true" ht="15.6" hidden="false" customHeight="false" outlineLevel="0" collapsed="false">
      <c r="A412" s="110"/>
      <c r="B412" s="120"/>
      <c r="C412" s="121" t="s">
        <v>661</v>
      </c>
      <c r="D412" s="122" t="n">
        <v>1980</v>
      </c>
      <c r="E412" s="123" t="s">
        <v>236</v>
      </c>
      <c r="F412" s="124" t="s">
        <v>59</v>
      </c>
      <c r="G412" s="125" t="str">
        <f aca="false">IF(D412&gt;1999,"dor",IF(D412&gt;1978,"A",IF(D412&gt;1973,"B","C")))</f>
        <v>A</v>
      </c>
      <c r="H412" s="132"/>
      <c r="I412" s="127"/>
      <c r="J412" s="128"/>
      <c r="K412" s="129"/>
    </row>
    <row r="413" s="139" customFormat="true" ht="15.6" hidden="false" customHeight="false" outlineLevel="0" collapsed="false">
      <c r="A413" s="110"/>
      <c r="B413" s="120"/>
      <c r="C413" s="121" t="s">
        <v>662</v>
      </c>
      <c r="D413" s="122"/>
      <c r="E413" s="123" t="s">
        <v>663</v>
      </c>
      <c r="F413" s="124" t="s">
        <v>59</v>
      </c>
      <c r="G413" s="125"/>
      <c r="H413" s="133"/>
      <c r="I413" s="127"/>
      <c r="J413" s="128"/>
      <c r="K413" s="129"/>
    </row>
    <row r="414" s="139" customFormat="true" ht="15.6" hidden="false" customHeight="false" outlineLevel="0" collapsed="false">
      <c r="A414" s="110"/>
      <c r="B414" s="120"/>
      <c r="C414" s="121" t="s">
        <v>664</v>
      </c>
      <c r="D414" s="122" t="n">
        <v>1969</v>
      </c>
      <c r="E414" s="123" t="s">
        <v>97</v>
      </c>
      <c r="F414" s="124" t="s">
        <v>59</v>
      </c>
      <c r="G414" s="125" t="str">
        <f aca="false">IF(D414&gt;1999,"dor",IF(D414&gt;1978,"A",IF(D414&gt;1973,"B","C")))</f>
        <v>C</v>
      </c>
      <c r="H414" s="133"/>
      <c r="I414" s="127"/>
      <c r="J414" s="128"/>
      <c r="K414" s="129" t="s">
        <v>665</v>
      </c>
    </row>
    <row r="415" s="139" customFormat="true" ht="15.6" hidden="false" customHeight="false" outlineLevel="0" collapsed="false">
      <c r="A415" s="110"/>
      <c r="B415" s="120"/>
      <c r="C415" s="121" t="s">
        <v>666</v>
      </c>
      <c r="D415" s="122" t="n">
        <v>1973</v>
      </c>
      <c r="E415" s="123" t="s">
        <v>151</v>
      </c>
      <c r="F415" s="124" t="s">
        <v>59</v>
      </c>
      <c r="G415" s="125" t="str">
        <f aca="false">IF(D415&gt;1999,"dor",IF(D415&gt;1978,"A",IF(D415&gt;1973,"B","C")))</f>
        <v>C</v>
      </c>
      <c r="H415" s="130"/>
      <c r="I415" s="127"/>
      <c r="J415" s="128"/>
      <c r="K415" s="129"/>
    </row>
    <row r="416" s="139" customFormat="true" ht="15.6" hidden="false" customHeight="false" outlineLevel="0" collapsed="false">
      <c r="A416" s="110"/>
      <c r="B416" s="120"/>
      <c r="C416" s="121" t="s">
        <v>667</v>
      </c>
      <c r="D416" s="122" t="n">
        <v>1990</v>
      </c>
      <c r="E416" s="123" t="s">
        <v>668</v>
      </c>
      <c r="F416" s="124" t="s">
        <v>59</v>
      </c>
      <c r="G416" s="125" t="str">
        <f aca="false">IF(D416&gt;1999,"dor",IF(D416&gt;1978,"A",IF(D416&gt;1973,"B","C")))</f>
        <v>A</v>
      </c>
      <c r="H416" s="126"/>
      <c r="I416" s="127"/>
      <c r="J416" s="128"/>
      <c r="K416" s="129" t="s">
        <v>339</v>
      </c>
    </row>
    <row r="417" s="139" customFormat="true" ht="15.6" hidden="false" customHeight="false" outlineLevel="0" collapsed="false">
      <c r="A417" s="129"/>
      <c r="B417" s="120"/>
      <c r="C417" s="121" t="s">
        <v>669</v>
      </c>
      <c r="D417" s="122"/>
      <c r="E417" s="123" t="s">
        <v>112</v>
      </c>
      <c r="F417" s="124" t="s">
        <v>59</v>
      </c>
      <c r="G417" s="125"/>
      <c r="H417" s="133"/>
      <c r="I417" s="127"/>
      <c r="J417" s="128"/>
      <c r="K417" s="129" t="s">
        <v>113</v>
      </c>
    </row>
    <row r="418" s="139" customFormat="true" ht="15.6" hidden="false" customHeight="false" outlineLevel="0" collapsed="false">
      <c r="A418" s="110"/>
      <c r="B418" s="120"/>
      <c r="C418" s="121" t="s">
        <v>670</v>
      </c>
      <c r="D418" s="122" t="n">
        <v>1962</v>
      </c>
      <c r="E418" s="123" t="s">
        <v>24</v>
      </c>
      <c r="F418" s="124" t="s">
        <v>59</v>
      </c>
      <c r="G418" s="125" t="str">
        <f aca="false">IF(D418&gt;1999,"dor",IF(D418&gt;1978,"A",IF(D418&gt;1973,"B","C")))</f>
        <v>C</v>
      </c>
      <c r="H418" s="126"/>
      <c r="I418" s="127"/>
      <c r="J418" s="128"/>
      <c r="K418" s="129"/>
    </row>
    <row r="419" s="139" customFormat="true" ht="15.6" hidden="false" customHeight="false" outlineLevel="0" collapsed="false">
      <c r="A419" s="110"/>
      <c r="B419" s="120"/>
      <c r="C419" s="121" t="s">
        <v>90</v>
      </c>
      <c r="D419" s="122" t="n">
        <v>1981</v>
      </c>
      <c r="E419" s="123" t="s">
        <v>70</v>
      </c>
      <c r="F419" s="124" t="s">
        <v>59</v>
      </c>
      <c r="G419" s="125" t="str">
        <f aca="false">IF(D419&gt;1999,"dor",IF(D419&gt;1978,"A",IF(D419&gt;1973,"B","C")))</f>
        <v>A</v>
      </c>
      <c r="H419" s="126"/>
      <c r="I419" s="127"/>
      <c r="J419" s="128"/>
      <c r="K419" s="129" t="s">
        <v>117</v>
      </c>
    </row>
    <row r="420" s="139" customFormat="true" ht="15.6" hidden="false" customHeight="false" outlineLevel="0" collapsed="false">
      <c r="A420" s="110"/>
      <c r="B420" s="120"/>
      <c r="C420" s="121" t="s">
        <v>80</v>
      </c>
      <c r="D420" s="122" t="n">
        <v>2008</v>
      </c>
      <c r="E420" s="123" t="s">
        <v>70</v>
      </c>
      <c r="F420" s="124" t="s">
        <v>59</v>
      </c>
      <c r="G420" s="125" t="str">
        <f aca="false">IF(D420&gt;1999,"dor",IF(D420&gt;1978,"A",IF(D420&gt;1973,"B","C")))</f>
        <v>dor</v>
      </c>
      <c r="H420" s="132"/>
      <c r="I420" s="127"/>
      <c r="J420" s="128"/>
      <c r="K420" s="129" t="s">
        <v>154</v>
      </c>
    </row>
    <row r="421" s="139" customFormat="true" ht="15.6" hidden="false" customHeight="false" outlineLevel="0" collapsed="false">
      <c r="A421" s="110"/>
      <c r="B421" s="120"/>
      <c r="C421" s="121" t="s">
        <v>671</v>
      </c>
      <c r="D421" s="122"/>
      <c r="E421" s="123" t="s">
        <v>112</v>
      </c>
      <c r="F421" s="124" t="s">
        <v>59</v>
      </c>
      <c r="G421" s="125"/>
      <c r="H421" s="133"/>
      <c r="I421" s="127"/>
      <c r="J421" s="128"/>
      <c r="K421" s="129" t="s">
        <v>113</v>
      </c>
    </row>
    <row r="422" s="139" customFormat="true" ht="15.6" hidden="false" customHeight="false" outlineLevel="0" collapsed="false">
      <c r="A422" s="110"/>
      <c r="B422" s="120"/>
      <c r="C422" s="121" t="s">
        <v>672</v>
      </c>
      <c r="D422" s="122" t="n">
        <v>1989</v>
      </c>
      <c r="E422" s="123" t="s">
        <v>29</v>
      </c>
      <c r="F422" s="124" t="s">
        <v>59</v>
      </c>
      <c r="G422" s="125" t="str">
        <f aca="false">IF(D422&gt;1999,"dor",IF(D422&gt;1978,"A",IF(D422&gt;1973,"B","C")))</f>
        <v>A</v>
      </c>
      <c r="H422" s="133"/>
      <c r="I422" s="127"/>
      <c r="J422" s="128"/>
      <c r="K422" s="129" t="s">
        <v>154</v>
      </c>
    </row>
    <row r="423" s="139" customFormat="true" ht="15.6" hidden="false" customHeight="false" outlineLevel="0" collapsed="false">
      <c r="A423" s="110"/>
      <c r="B423" s="120"/>
      <c r="C423" s="121" t="s">
        <v>673</v>
      </c>
      <c r="D423" s="122"/>
      <c r="E423" s="123" t="s">
        <v>131</v>
      </c>
      <c r="F423" s="124" t="s">
        <v>59</v>
      </c>
      <c r="G423" s="125"/>
      <c r="H423" s="134"/>
      <c r="I423" s="127"/>
      <c r="J423" s="128"/>
      <c r="K423" s="129" t="s">
        <v>249</v>
      </c>
    </row>
    <row r="424" s="139" customFormat="true" ht="15.6" hidden="false" customHeight="false" outlineLevel="0" collapsed="false">
      <c r="A424" s="110"/>
      <c r="B424" s="120"/>
      <c r="C424" s="121" t="s">
        <v>674</v>
      </c>
      <c r="D424" s="122"/>
      <c r="E424" s="123" t="s">
        <v>297</v>
      </c>
      <c r="F424" s="124" t="s">
        <v>59</v>
      </c>
      <c r="G424" s="125"/>
      <c r="H424" s="130"/>
      <c r="I424" s="127"/>
      <c r="J424" s="128"/>
      <c r="K424" s="129"/>
    </row>
    <row r="425" s="139" customFormat="true" ht="15.6" hidden="false" customHeight="false" outlineLevel="0" collapsed="false">
      <c r="A425" s="110"/>
      <c r="B425" s="120"/>
      <c r="C425" s="121" t="s">
        <v>675</v>
      </c>
      <c r="D425" s="122" t="n">
        <v>1981</v>
      </c>
      <c r="E425" s="123" t="s">
        <v>175</v>
      </c>
      <c r="F425" s="124" t="s">
        <v>59</v>
      </c>
      <c r="G425" s="125" t="str">
        <f aca="false">IF(D425&gt;1999,"dor",IF(D425&gt;1978,"A",IF(D425&gt;1973,"B","C")))</f>
        <v>A</v>
      </c>
      <c r="H425" s="126"/>
      <c r="I425" s="127"/>
      <c r="J425" s="128"/>
      <c r="K425" s="129"/>
    </row>
    <row r="426" s="139" customFormat="true" ht="15.6" hidden="false" customHeight="false" outlineLevel="0" collapsed="false">
      <c r="A426" s="110"/>
      <c r="B426" s="120"/>
      <c r="C426" s="121" t="s">
        <v>676</v>
      </c>
      <c r="D426" s="122" t="n">
        <v>1988</v>
      </c>
      <c r="E426" s="123" t="s">
        <v>677</v>
      </c>
      <c r="F426" s="124" t="s">
        <v>59</v>
      </c>
      <c r="G426" s="125" t="str">
        <f aca="false">IF(D426&gt;1999,"dor",IF(D426&gt;1978,"A",IF(D426&gt;1973,"B","C")))</f>
        <v>A</v>
      </c>
      <c r="H426" s="134"/>
      <c r="I426" s="127"/>
      <c r="J426" s="128"/>
      <c r="K426" s="129" t="s">
        <v>339</v>
      </c>
    </row>
    <row r="427" s="139" customFormat="true" ht="15.6" hidden="false" customHeight="false" outlineLevel="0" collapsed="false">
      <c r="A427" s="108" t="n">
        <v>1</v>
      </c>
      <c r="B427" s="120"/>
      <c r="C427" s="121" t="s">
        <v>678</v>
      </c>
      <c r="D427" s="122"/>
      <c r="E427" s="123" t="s">
        <v>679</v>
      </c>
      <c r="F427" s="124" t="s">
        <v>59</v>
      </c>
      <c r="G427" s="125"/>
      <c r="H427" s="135"/>
      <c r="I427" s="127"/>
      <c r="J427" s="128"/>
      <c r="K427" s="131" t="s">
        <v>114</v>
      </c>
    </row>
    <row r="428" s="139" customFormat="true" ht="15.6" hidden="false" customHeight="false" outlineLevel="0" collapsed="false">
      <c r="A428" s="108"/>
      <c r="B428" s="120"/>
      <c r="C428" s="121" t="s">
        <v>680</v>
      </c>
      <c r="D428" s="122" t="n">
        <v>1978</v>
      </c>
      <c r="E428" s="123" t="s">
        <v>551</v>
      </c>
      <c r="F428" s="124" t="s">
        <v>59</v>
      </c>
      <c r="G428" s="125" t="str">
        <f aca="false">IF(D428&gt;1999,"dor",IF(D428&gt;1978,"A",IF(D428&gt;1973,"B","C")))</f>
        <v>B</v>
      </c>
      <c r="H428" s="135"/>
      <c r="I428" s="127"/>
      <c r="J428" s="128"/>
      <c r="K428" s="129" t="s">
        <v>117</v>
      </c>
    </row>
    <row r="429" s="139" customFormat="true" ht="15.6" hidden="false" customHeight="false" outlineLevel="0" collapsed="false">
      <c r="A429" s="110"/>
      <c r="B429" s="120"/>
      <c r="C429" s="121" t="s">
        <v>681</v>
      </c>
      <c r="D429" s="122" t="n">
        <v>1972</v>
      </c>
      <c r="E429" s="123" t="s">
        <v>24</v>
      </c>
      <c r="F429" s="124" t="s">
        <v>59</v>
      </c>
      <c r="G429" s="125" t="str">
        <f aca="false">IF(D429&gt;1999,"dor",IF(D429&gt;1978,"A",IF(D429&gt;1973,"B","C")))</f>
        <v>C</v>
      </c>
      <c r="H429" s="130"/>
      <c r="I429" s="127"/>
      <c r="J429" s="128"/>
      <c r="K429" s="129"/>
    </row>
    <row r="430" s="139" customFormat="true" ht="15.6" hidden="false" customHeight="false" outlineLevel="0" collapsed="false">
      <c r="A430" s="110"/>
      <c r="B430" s="120"/>
      <c r="C430" s="121" t="s">
        <v>682</v>
      </c>
      <c r="D430" s="122"/>
      <c r="E430" s="123" t="s">
        <v>24</v>
      </c>
      <c r="F430" s="124" t="s">
        <v>59</v>
      </c>
      <c r="G430" s="125"/>
      <c r="H430" s="135"/>
      <c r="I430" s="127"/>
      <c r="J430" s="128"/>
      <c r="K430" s="129"/>
    </row>
    <row r="431" s="139" customFormat="true" ht="15.6" hidden="false" customHeight="false" outlineLevel="0" collapsed="false">
      <c r="A431" s="110"/>
      <c r="B431" s="120"/>
      <c r="C431" s="121" t="s">
        <v>683</v>
      </c>
      <c r="D431" s="122" t="n">
        <v>1963</v>
      </c>
      <c r="E431" s="123" t="s">
        <v>45</v>
      </c>
      <c r="F431" s="124" t="s">
        <v>59</v>
      </c>
      <c r="G431" s="125" t="str">
        <f aca="false">IF(D431&gt;1999,"dor",IF(D431&gt;1978,"A",IF(D431&gt;1973,"B","C")))</f>
        <v>C</v>
      </c>
      <c r="H431" s="130"/>
      <c r="I431" s="127"/>
      <c r="J431" s="128"/>
      <c r="K431" s="129"/>
    </row>
    <row r="432" s="139" customFormat="true" ht="15.6" hidden="false" customHeight="false" outlineLevel="0" collapsed="false">
      <c r="A432" s="110"/>
      <c r="B432" s="120"/>
      <c r="C432" s="121" t="s">
        <v>684</v>
      </c>
      <c r="D432" s="122" t="n">
        <v>1977</v>
      </c>
      <c r="E432" s="123" t="s">
        <v>156</v>
      </c>
      <c r="F432" s="124" t="s">
        <v>59</v>
      </c>
      <c r="G432" s="125" t="str">
        <f aca="false">IF(D432&gt;1999,"dor",IF(D432&gt;1978,"A",IF(D432&gt;1973,"B","C")))</f>
        <v>B</v>
      </c>
      <c r="H432" s="135"/>
      <c r="I432" s="127"/>
      <c r="J432" s="128"/>
      <c r="K432" s="129" t="s">
        <v>117</v>
      </c>
    </row>
    <row r="433" s="139" customFormat="true" ht="15.6" hidden="false" customHeight="false" outlineLevel="0" collapsed="false">
      <c r="A433" s="110"/>
      <c r="B433" s="120"/>
      <c r="C433" s="121" t="s">
        <v>685</v>
      </c>
      <c r="D433" s="122" t="n">
        <v>1970</v>
      </c>
      <c r="E433" s="123" t="s">
        <v>367</v>
      </c>
      <c r="F433" s="124" t="s">
        <v>59</v>
      </c>
      <c r="G433" s="125" t="str">
        <f aca="false">IF(D433&gt;1999,"dor",IF(D433&gt;1978,"A",IF(D433&gt;1973,"B","C")))</f>
        <v>C</v>
      </c>
      <c r="H433" s="130"/>
      <c r="I433" s="127"/>
      <c r="J433" s="128"/>
      <c r="K433" s="129" t="s">
        <v>117</v>
      </c>
    </row>
    <row r="434" s="139" customFormat="true" ht="15.6" hidden="false" customHeight="false" outlineLevel="0" collapsed="false">
      <c r="A434" s="110"/>
      <c r="B434" s="120"/>
      <c r="C434" s="121" t="s">
        <v>686</v>
      </c>
      <c r="D434" s="122" t="n">
        <v>1970</v>
      </c>
      <c r="E434" s="123" t="s">
        <v>687</v>
      </c>
      <c r="F434" s="124" t="s">
        <v>59</v>
      </c>
      <c r="G434" s="125" t="str">
        <f aca="false">IF(D434&gt;1999,"dor",IF(D434&gt;1978,"A",IF(D434&gt;1973,"B","C")))</f>
        <v>C</v>
      </c>
      <c r="H434" s="132"/>
      <c r="I434" s="127"/>
      <c r="J434" s="128"/>
      <c r="K434" s="129"/>
    </row>
    <row r="435" s="139" customFormat="true" ht="15.6" hidden="false" customHeight="false" outlineLevel="0" collapsed="false">
      <c r="A435" s="110"/>
      <c r="B435" s="120"/>
      <c r="C435" s="121" t="s">
        <v>688</v>
      </c>
      <c r="D435" s="122" t="n">
        <v>1974</v>
      </c>
      <c r="E435" s="123" t="s">
        <v>131</v>
      </c>
      <c r="F435" s="124" t="s">
        <v>59</v>
      </c>
      <c r="G435" s="125" t="str">
        <f aca="false">IF(D435&gt;1999,"dor",IF(D435&gt;1978,"A",IF(D435&gt;1973,"B","C")))</f>
        <v>B</v>
      </c>
      <c r="H435" s="132"/>
      <c r="I435" s="127"/>
      <c r="J435" s="128"/>
      <c r="K435" s="129"/>
    </row>
    <row r="436" s="139" customFormat="true" ht="15.6" hidden="false" customHeight="false" outlineLevel="0" collapsed="false">
      <c r="A436" s="110"/>
      <c r="B436" s="120"/>
      <c r="C436" s="121" t="s">
        <v>689</v>
      </c>
      <c r="D436" s="122" t="n">
        <v>2001</v>
      </c>
      <c r="E436" s="123" t="s">
        <v>399</v>
      </c>
      <c r="F436" s="124" t="s">
        <v>59</v>
      </c>
      <c r="G436" s="125" t="str">
        <f aca="false">IF(D436&gt;1999,"dor",IF(D436&gt;1978,"A",IF(D436&gt;1973,"B","C")))</f>
        <v>dor</v>
      </c>
      <c r="H436" s="134"/>
      <c r="I436" s="127"/>
      <c r="J436" s="128"/>
      <c r="K436" s="129" t="s">
        <v>120</v>
      </c>
    </row>
    <row r="437" s="139" customFormat="true" ht="15.6" hidden="false" customHeight="false" outlineLevel="0" collapsed="false">
      <c r="A437" s="110"/>
      <c r="B437" s="120"/>
      <c r="C437" s="121" t="s">
        <v>690</v>
      </c>
      <c r="D437" s="122" t="n">
        <v>1983</v>
      </c>
      <c r="E437" s="123" t="s">
        <v>405</v>
      </c>
      <c r="F437" s="124" t="s">
        <v>59</v>
      </c>
      <c r="G437" s="125" t="str">
        <f aca="false">IF(D437&gt;1999,"dor",IF(D437&gt;1978,"A",IF(D437&gt;1973,"B","C")))</f>
        <v>A</v>
      </c>
      <c r="H437" s="130"/>
      <c r="I437" s="127"/>
      <c r="J437" s="128"/>
      <c r="K437" s="129" t="s">
        <v>113</v>
      </c>
    </row>
    <row r="438" s="139" customFormat="true" ht="15.6" hidden="false" customHeight="false" outlineLevel="0" collapsed="false">
      <c r="A438" s="110"/>
      <c r="B438" s="120"/>
      <c r="C438" s="121" t="s">
        <v>691</v>
      </c>
      <c r="D438" s="122" t="n">
        <v>1983</v>
      </c>
      <c r="E438" s="123" t="s">
        <v>29</v>
      </c>
      <c r="F438" s="124" t="s">
        <v>59</v>
      </c>
      <c r="G438" s="125" t="str">
        <f aca="false">IF(D438&gt;1999,"dor",IF(D438&gt;1978,"A",IF(D438&gt;1973,"B","C")))</f>
        <v>A</v>
      </c>
      <c r="H438" s="130"/>
      <c r="I438" s="127"/>
      <c r="J438" s="128"/>
      <c r="K438" s="129"/>
    </row>
    <row r="439" s="139" customFormat="true" ht="15.6" hidden="false" customHeight="false" outlineLevel="0" collapsed="false">
      <c r="A439" s="110"/>
      <c r="B439" s="120"/>
      <c r="C439" s="121" t="s">
        <v>692</v>
      </c>
      <c r="D439" s="122" t="n">
        <v>1968</v>
      </c>
      <c r="E439" s="123" t="s">
        <v>427</v>
      </c>
      <c r="F439" s="124" t="s">
        <v>59</v>
      </c>
      <c r="G439" s="125" t="str">
        <f aca="false">IF(D439&gt;1999,"dor",IF(D439&gt;1978,"A",IF(D439&gt;1973,"B","C")))</f>
        <v>C</v>
      </c>
      <c r="H439" s="135"/>
      <c r="I439" s="127"/>
      <c r="J439" s="128"/>
      <c r="K439" s="131" t="s">
        <v>114</v>
      </c>
    </row>
    <row r="440" s="139" customFormat="true" ht="15.6" hidden="false" customHeight="false" outlineLevel="0" collapsed="false">
      <c r="A440" s="110"/>
      <c r="B440" s="120"/>
      <c r="C440" s="121" t="s">
        <v>693</v>
      </c>
      <c r="D440" s="122" t="n">
        <v>1960</v>
      </c>
      <c r="E440" s="123" t="s">
        <v>433</v>
      </c>
      <c r="F440" s="124" t="s">
        <v>59</v>
      </c>
      <c r="G440" s="125" t="str">
        <f aca="false">IF(D440&gt;1999,"dor",IF(D440&gt;1978,"A",IF(D440&gt;1973,"B","C")))</f>
        <v>C</v>
      </c>
      <c r="H440" s="134"/>
      <c r="I440" s="127"/>
      <c r="J440" s="128"/>
      <c r="K440" s="129"/>
    </row>
    <row r="441" s="139" customFormat="true" ht="15.6" hidden="false" customHeight="false" outlineLevel="0" collapsed="false">
      <c r="A441" s="110"/>
      <c r="B441" s="120"/>
      <c r="C441" s="121" t="s">
        <v>694</v>
      </c>
      <c r="D441" s="122"/>
      <c r="E441" s="123" t="s">
        <v>29</v>
      </c>
      <c r="F441" s="124" t="s">
        <v>59</v>
      </c>
      <c r="G441" s="125"/>
      <c r="H441" s="126"/>
      <c r="I441" s="127"/>
      <c r="J441" s="128"/>
      <c r="K441" s="129"/>
    </row>
    <row r="442" s="139" customFormat="true" ht="15.6" hidden="false" customHeight="false" outlineLevel="0" collapsed="false">
      <c r="A442" s="110"/>
      <c r="B442" s="120"/>
      <c r="C442" s="121" t="s">
        <v>695</v>
      </c>
      <c r="D442" s="122"/>
      <c r="E442" s="123" t="s">
        <v>459</v>
      </c>
      <c r="F442" s="124" t="s">
        <v>59</v>
      </c>
      <c r="G442" s="125"/>
      <c r="H442" s="130"/>
      <c r="I442" s="127"/>
      <c r="J442" s="128"/>
      <c r="K442" s="129" t="s">
        <v>127</v>
      </c>
    </row>
    <row r="443" s="139" customFormat="true" ht="15.6" hidden="false" customHeight="false" outlineLevel="0" collapsed="false">
      <c r="A443" s="110"/>
      <c r="B443" s="120"/>
      <c r="C443" s="121" t="s">
        <v>696</v>
      </c>
      <c r="D443" s="122" t="n">
        <v>1984</v>
      </c>
      <c r="E443" s="123" t="s">
        <v>32</v>
      </c>
      <c r="F443" s="124" t="s">
        <v>59</v>
      </c>
      <c r="G443" s="125" t="str">
        <f aca="false">IF(D443&gt;1999,"dor",IF(D443&gt;1978,"A",IF(D443&gt;1973,"B","C")))</f>
        <v>A</v>
      </c>
      <c r="H443" s="126"/>
      <c r="I443" s="127"/>
      <c r="J443" s="128"/>
      <c r="K443" s="129"/>
    </row>
    <row r="444" s="139" customFormat="true" ht="15.6" hidden="false" customHeight="false" outlineLevel="0" collapsed="false">
      <c r="A444" s="110"/>
      <c r="B444" s="120"/>
      <c r="C444" s="121" t="s">
        <v>697</v>
      </c>
      <c r="D444" s="122" t="n">
        <v>1977</v>
      </c>
      <c r="E444" s="123" t="s">
        <v>225</v>
      </c>
      <c r="F444" s="124" t="s">
        <v>59</v>
      </c>
      <c r="G444" s="125" t="str">
        <f aca="false">IF(D444&gt;1999,"dor",IF(D444&gt;1978,"A",IF(D444&gt;1973,"B","C")))</f>
        <v>B</v>
      </c>
      <c r="H444" s="126"/>
      <c r="I444" s="127"/>
      <c r="J444" s="128"/>
      <c r="K444" s="129" t="s">
        <v>117</v>
      </c>
    </row>
    <row r="445" s="139" customFormat="true" ht="15.6" hidden="false" customHeight="false" outlineLevel="0" collapsed="false">
      <c r="A445" s="110"/>
      <c r="B445" s="120"/>
      <c r="C445" s="121" t="s">
        <v>698</v>
      </c>
      <c r="D445" s="122" t="n">
        <v>2007</v>
      </c>
      <c r="E445" s="123" t="s">
        <v>225</v>
      </c>
      <c r="F445" s="124" t="s">
        <v>59</v>
      </c>
      <c r="G445" s="125" t="str">
        <f aca="false">IF(D445&gt;1999,"dor",IF(D445&gt;1978,"A",IF(D445&gt;1973,"B","C")))</f>
        <v>dor</v>
      </c>
      <c r="H445" s="126"/>
      <c r="I445" s="127"/>
      <c r="J445" s="128"/>
      <c r="K445" s="129" t="s">
        <v>117</v>
      </c>
    </row>
    <row r="446" s="139" customFormat="true" ht="15.6" hidden="false" customHeight="false" outlineLevel="0" collapsed="false">
      <c r="A446" s="110"/>
      <c r="B446" s="120"/>
      <c r="C446" s="121" t="s">
        <v>699</v>
      </c>
      <c r="D446" s="122" t="n">
        <v>1988</v>
      </c>
      <c r="E446" s="123" t="s">
        <v>131</v>
      </c>
      <c r="F446" s="124" t="s">
        <v>59</v>
      </c>
      <c r="G446" s="125" t="str">
        <f aca="false">IF(D446&gt;1999,"dor",IF(D446&gt;1978,"A",IF(D446&gt;1973,"B","C")))</f>
        <v>A</v>
      </c>
      <c r="H446" s="126"/>
      <c r="I446" s="127"/>
      <c r="J446" s="128"/>
      <c r="K446" s="129"/>
    </row>
    <row r="447" s="139" customFormat="true" ht="15.6" hidden="false" customHeight="false" outlineLevel="0" collapsed="false">
      <c r="A447" s="110"/>
      <c r="B447" s="120"/>
      <c r="C447" s="121" t="s">
        <v>700</v>
      </c>
      <c r="D447" s="122" t="n">
        <v>2004</v>
      </c>
      <c r="E447" s="123" t="s">
        <v>24</v>
      </c>
      <c r="F447" s="124" t="s">
        <v>59</v>
      </c>
      <c r="G447" s="125" t="str">
        <f aca="false">IF(D447&gt;1999,"dor",IF(D447&gt;1978,"A",IF(D447&gt;1973,"B","C")))</f>
        <v>dor</v>
      </c>
      <c r="H447" s="126"/>
      <c r="I447" s="127"/>
      <c r="J447" s="128"/>
      <c r="K447" s="129" t="s">
        <v>339</v>
      </c>
    </row>
    <row r="448" s="139" customFormat="true" ht="15.6" hidden="false" customHeight="false" outlineLevel="0" collapsed="false">
      <c r="A448" s="110"/>
      <c r="B448" s="120"/>
      <c r="C448" s="121" t="s">
        <v>701</v>
      </c>
      <c r="D448" s="122" t="n">
        <v>1984</v>
      </c>
      <c r="E448" s="123" t="s">
        <v>451</v>
      </c>
      <c r="F448" s="124" t="s">
        <v>59</v>
      </c>
      <c r="G448" s="125" t="str">
        <f aca="false">IF(D448&gt;1999,"dor",IF(D448&gt;1978,"A",IF(D448&gt;1973,"B","C")))</f>
        <v>A</v>
      </c>
      <c r="H448" s="130"/>
      <c r="I448" s="127"/>
      <c r="J448" s="128"/>
      <c r="K448" s="129" t="s">
        <v>120</v>
      </c>
    </row>
    <row r="449" s="139" customFormat="true" ht="15.6" hidden="false" customHeight="false" outlineLevel="0" collapsed="false">
      <c r="A449" s="110"/>
      <c r="B449" s="120"/>
      <c r="C449" s="121" t="s">
        <v>702</v>
      </c>
      <c r="D449" s="122"/>
      <c r="E449" s="123" t="s">
        <v>112</v>
      </c>
      <c r="F449" s="124" t="s">
        <v>59</v>
      </c>
      <c r="G449" s="125"/>
      <c r="H449" s="132"/>
      <c r="I449" s="127"/>
      <c r="J449" s="128"/>
      <c r="K449" s="129" t="s">
        <v>113</v>
      </c>
    </row>
    <row r="450" s="139" customFormat="true" ht="15.6" hidden="false" customHeight="false" outlineLevel="0" collapsed="false">
      <c r="A450" s="129"/>
      <c r="B450" s="120"/>
      <c r="C450" s="121" t="s">
        <v>703</v>
      </c>
      <c r="D450" s="122"/>
      <c r="E450" s="123" t="s">
        <v>112</v>
      </c>
      <c r="F450" s="124" t="s">
        <v>59</v>
      </c>
      <c r="G450" s="125"/>
      <c r="H450" s="135"/>
      <c r="I450" s="127"/>
      <c r="J450" s="128"/>
      <c r="K450" s="129" t="s">
        <v>113</v>
      </c>
    </row>
    <row r="451" s="139" customFormat="true" ht="15.6" hidden="false" customHeight="false" outlineLevel="0" collapsed="false">
      <c r="A451" s="110"/>
      <c r="B451" s="120"/>
      <c r="C451" s="121" t="s">
        <v>704</v>
      </c>
      <c r="D451" s="122" t="n">
        <v>1999</v>
      </c>
      <c r="E451" s="123" t="s">
        <v>133</v>
      </c>
      <c r="F451" s="124" t="s">
        <v>59</v>
      </c>
      <c r="G451" s="125" t="str">
        <f aca="false">IF(D451&gt;1999,"dor",IF(D451&gt;1978,"A",IF(D451&gt;1973,"B","C")))</f>
        <v>A</v>
      </c>
      <c r="H451" s="134"/>
      <c r="I451" s="127"/>
      <c r="J451" s="128"/>
      <c r="K451" s="129" t="s">
        <v>249</v>
      </c>
    </row>
    <row r="452" s="139" customFormat="true" ht="15.6" hidden="false" customHeight="false" outlineLevel="0" collapsed="false">
      <c r="A452" s="110"/>
      <c r="B452" s="120"/>
      <c r="C452" s="121" t="s">
        <v>705</v>
      </c>
      <c r="D452" s="122" t="n">
        <v>1963</v>
      </c>
      <c r="E452" s="123" t="s">
        <v>133</v>
      </c>
      <c r="F452" s="124" t="s">
        <v>59</v>
      </c>
      <c r="G452" s="125" t="str">
        <f aca="false">IF(D452&gt;1999,"dor",IF(D452&gt;1978,"A",IF(D452&gt;1973,"B","C")))</f>
        <v>C</v>
      </c>
      <c r="H452" s="126"/>
      <c r="I452" s="127"/>
      <c r="J452" s="128"/>
      <c r="K452" s="129" t="s">
        <v>113</v>
      </c>
    </row>
    <row r="453" s="139" customFormat="true" ht="15.6" hidden="false" customHeight="false" outlineLevel="0" collapsed="false">
      <c r="A453" s="110"/>
      <c r="B453" s="120"/>
      <c r="C453" s="121" t="s">
        <v>706</v>
      </c>
      <c r="D453" s="122" t="n">
        <v>1996</v>
      </c>
      <c r="E453" s="123" t="s">
        <v>319</v>
      </c>
      <c r="F453" s="124" t="s">
        <v>59</v>
      </c>
      <c r="G453" s="125" t="str">
        <f aca="false">IF(D453&gt;1999,"dor",IF(D453&gt;1978,"A",IF(D453&gt;1973,"B","C")))</f>
        <v>A</v>
      </c>
      <c r="H453" s="126"/>
      <c r="I453" s="127"/>
      <c r="J453" s="128"/>
      <c r="K453" s="129"/>
    </row>
    <row r="454" s="139" customFormat="true" ht="15.6" hidden="false" customHeight="false" outlineLevel="0" collapsed="false">
      <c r="A454" s="110"/>
      <c r="B454" s="120"/>
      <c r="C454" s="121" t="s">
        <v>707</v>
      </c>
      <c r="D454" s="122" t="n">
        <v>1995</v>
      </c>
      <c r="E454" s="123" t="s">
        <v>510</v>
      </c>
      <c r="F454" s="124" t="s">
        <v>59</v>
      </c>
      <c r="G454" s="125" t="str">
        <f aca="false">IF(D454&gt;1999,"dor",IF(D454&gt;1978,"A",IF(D454&gt;1973,"B","C")))</f>
        <v>A</v>
      </c>
      <c r="H454" s="126"/>
      <c r="I454" s="127"/>
      <c r="J454" s="128"/>
      <c r="K454" s="129" t="s">
        <v>117</v>
      </c>
    </row>
    <row r="455" s="139" customFormat="true" ht="15.6" hidden="false" customHeight="false" outlineLevel="0" collapsed="false">
      <c r="A455" s="110"/>
      <c r="B455" s="120"/>
      <c r="C455" s="121" t="s">
        <v>708</v>
      </c>
      <c r="D455" s="122" t="n">
        <v>1978</v>
      </c>
      <c r="E455" s="123" t="s">
        <v>326</v>
      </c>
      <c r="F455" s="124" t="s">
        <v>59</v>
      </c>
      <c r="G455" s="125" t="str">
        <f aca="false">IF(D455&gt;1999,"dor",IF(D455&gt;1978,"A",IF(D455&gt;1973,"B","C")))</f>
        <v>B</v>
      </c>
      <c r="H455" s="126"/>
      <c r="I455" s="127"/>
      <c r="J455" s="128"/>
      <c r="K455" s="129" t="s">
        <v>117</v>
      </c>
    </row>
    <row r="456" s="139" customFormat="true" ht="15.6" hidden="false" customHeight="false" outlineLevel="0" collapsed="false">
      <c r="A456" s="110"/>
      <c r="B456" s="120"/>
      <c r="C456" s="121" t="s">
        <v>709</v>
      </c>
      <c r="D456" s="122" t="n">
        <v>1987</v>
      </c>
      <c r="E456" s="123" t="s">
        <v>301</v>
      </c>
      <c r="F456" s="124" t="s">
        <v>59</v>
      </c>
      <c r="G456" s="125" t="str">
        <f aca="false">IF(D456&gt;1999,"dor",IF(D456&gt;1978,"A",IF(D456&gt;1973,"B","C")))</f>
        <v>A</v>
      </c>
      <c r="H456" s="126"/>
      <c r="I456" s="127"/>
      <c r="J456" s="128"/>
      <c r="K456" s="129" t="s">
        <v>117</v>
      </c>
    </row>
    <row r="457" s="139" customFormat="true" ht="15.6" hidden="false" customHeight="false" outlineLevel="0" collapsed="false">
      <c r="A457" s="110"/>
      <c r="B457" s="120"/>
      <c r="C457" s="121" t="s">
        <v>710</v>
      </c>
      <c r="D457" s="122" t="n">
        <v>1992</v>
      </c>
      <c r="E457" s="123" t="s">
        <v>387</v>
      </c>
      <c r="F457" s="124" t="s">
        <v>59</v>
      </c>
      <c r="G457" s="125" t="str">
        <f aca="false">IF(D457&gt;1999,"dor",IF(D457&gt;1978,"A",IF(D457&gt;1973,"B","C")))</f>
        <v>A</v>
      </c>
      <c r="H457" s="132"/>
      <c r="I457" s="127"/>
      <c r="J457" s="128"/>
      <c r="K457" s="129"/>
    </row>
    <row r="458" s="139" customFormat="true" ht="15.6" hidden="false" customHeight="false" outlineLevel="0" collapsed="false">
      <c r="A458" s="110"/>
      <c r="B458" s="120"/>
      <c r="C458" s="121" t="s">
        <v>711</v>
      </c>
      <c r="D458" s="122" t="n">
        <v>1974</v>
      </c>
      <c r="E458" s="123" t="s">
        <v>110</v>
      </c>
      <c r="F458" s="124" t="s">
        <v>59</v>
      </c>
      <c r="G458" s="125" t="str">
        <f aca="false">IF(D458&gt;1999,"dor",IF(D458&gt;1978,"A",IF(D458&gt;1973,"B","C")))</f>
        <v>B</v>
      </c>
      <c r="H458" s="134"/>
      <c r="I458" s="127"/>
      <c r="J458" s="128"/>
      <c r="K458" s="129" t="s">
        <v>127</v>
      </c>
    </row>
    <row r="459" s="139" customFormat="true" ht="15.6" hidden="false" customHeight="false" outlineLevel="0" collapsed="false">
      <c r="A459" s="110"/>
      <c r="B459" s="120"/>
      <c r="C459" s="121" t="s">
        <v>712</v>
      </c>
      <c r="D459" s="122" t="n">
        <v>1967</v>
      </c>
      <c r="E459" s="123" t="s">
        <v>297</v>
      </c>
      <c r="F459" s="124" t="s">
        <v>59</v>
      </c>
      <c r="G459" s="125" t="str">
        <f aca="false">IF(D459&gt;1999,"dor",IF(D459&gt;1978,"A",IF(D459&gt;1973,"B","C")))</f>
        <v>C</v>
      </c>
      <c r="H459" s="126"/>
      <c r="I459" s="127"/>
      <c r="J459" s="128"/>
      <c r="K459" s="129"/>
    </row>
    <row r="460" s="139" customFormat="true" ht="15.6" hidden="false" customHeight="false" outlineLevel="0" collapsed="false">
      <c r="A460" s="110"/>
      <c r="B460" s="120"/>
      <c r="C460" s="121" t="s">
        <v>713</v>
      </c>
      <c r="D460" s="122" t="n">
        <v>1970</v>
      </c>
      <c r="E460" s="123" t="s">
        <v>654</v>
      </c>
      <c r="F460" s="124" t="s">
        <v>59</v>
      </c>
      <c r="G460" s="125" t="str">
        <f aca="false">IF(D460&gt;1999,"dor",IF(D460&gt;1978,"A",IF(D460&gt;1973,"B","C")))</f>
        <v>C</v>
      </c>
      <c r="H460" s="134"/>
      <c r="I460" s="127"/>
      <c r="J460" s="128"/>
      <c r="K460" s="129" t="s">
        <v>117</v>
      </c>
    </row>
    <row r="461" s="139" customFormat="true" ht="15.6" hidden="false" customHeight="false" outlineLevel="0" collapsed="false">
      <c r="A461" s="108" t="n">
        <v>14</v>
      </c>
      <c r="B461" s="120"/>
      <c r="C461" s="121" t="s">
        <v>714</v>
      </c>
      <c r="D461" s="122" t="n">
        <v>1973</v>
      </c>
      <c r="E461" s="123" t="s">
        <v>29</v>
      </c>
      <c r="F461" s="124" t="s">
        <v>59</v>
      </c>
      <c r="G461" s="125" t="str">
        <f aca="false">IF(D461&gt;1999,"dor",IF(D461&gt;1978,"A",IF(D461&gt;1973,"B","C")))</f>
        <v>C</v>
      </c>
      <c r="H461" s="130"/>
      <c r="I461" s="127"/>
      <c r="J461" s="128"/>
      <c r="K461" s="131" t="s">
        <v>114</v>
      </c>
    </row>
    <row r="462" s="139" customFormat="true" ht="15.6" hidden="false" customHeight="false" outlineLevel="0" collapsed="false">
      <c r="A462" s="110"/>
      <c r="B462" s="120"/>
      <c r="C462" s="121" t="s">
        <v>715</v>
      </c>
      <c r="D462" s="122" t="n">
        <v>1968</v>
      </c>
      <c r="E462" s="123" t="s">
        <v>70</v>
      </c>
      <c r="F462" s="124" t="s">
        <v>59</v>
      </c>
      <c r="G462" s="125" t="str">
        <f aca="false">IF(D462&gt;1999,"dor",IF(D462&gt;1978,"A",IF(D462&gt;1973,"B","C")))</f>
        <v>C</v>
      </c>
      <c r="H462" s="126"/>
      <c r="I462" s="127"/>
      <c r="J462" s="128"/>
      <c r="K462" s="129"/>
    </row>
    <row r="463" s="139" customFormat="true" ht="15.6" hidden="false" customHeight="false" outlineLevel="0" collapsed="false">
      <c r="A463" s="110"/>
      <c r="B463" s="120"/>
      <c r="C463" s="121" t="s">
        <v>716</v>
      </c>
      <c r="D463" s="122" t="n">
        <v>2004</v>
      </c>
      <c r="E463" s="123" t="s">
        <v>29</v>
      </c>
      <c r="F463" s="124" t="s">
        <v>59</v>
      </c>
      <c r="G463" s="125" t="str">
        <f aca="false">IF(D463&gt;1999,"dor",IF(D463&gt;1978,"A",IF(D463&gt;1973,"B","C")))</f>
        <v>dor</v>
      </c>
      <c r="H463" s="126"/>
      <c r="I463" s="127"/>
      <c r="J463" s="128"/>
      <c r="K463" s="129" t="s">
        <v>154</v>
      </c>
    </row>
    <row r="464" s="139" customFormat="true" ht="15.6" hidden="false" customHeight="false" outlineLevel="0" collapsed="false">
      <c r="A464" s="110"/>
      <c r="B464" s="120"/>
      <c r="C464" s="121" t="s">
        <v>717</v>
      </c>
      <c r="D464" s="122"/>
      <c r="E464" s="123" t="s">
        <v>581</v>
      </c>
      <c r="F464" s="124" t="s">
        <v>59</v>
      </c>
      <c r="G464" s="125"/>
      <c r="H464" s="134"/>
      <c r="I464" s="127"/>
      <c r="J464" s="128"/>
      <c r="K464" s="129"/>
    </row>
    <row r="465" s="139" customFormat="true" ht="15.6" hidden="false" customHeight="false" outlineLevel="0" collapsed="false">
      <c r="A465" s="110"/>
      <c r="B465" s="120"/>
      <c r="C465" s="121" t="s">
        <v>718</v>
      </c>
      <c r="D465" s="122" t="n">
        <v>1985</v>
      </c>
      <c r="E465" s="123" t="s">
        <v>719</v>
      </c>
      <c r="F465" s="124" t="s">
        <v>59</v>
      </c>
      <c r="G465" s="125" t="str">
        <f aca="false">IF(D465&gt;1999,"dor",IF(D465&gt;1978,"A",IF(D465&gt;1973,"B","C")))</f>
        <v>A</v>
      </c>
      <c r="H465" s="134"/>
      <c r="I465" s="127"/>
      <c r="J465" s="128"/>
      <c r="K465" s="129"/>
    </row>
    <row r="466" s="139" customFormat="true" ht="15.6" hidden="false" customHeight="false" outlineLevel="0" collapsed="false">
      <c r="A466" s="110"/>
      <c r="B466" s="120"/>
      <c r="C466" s="121" t="s">
        <v>720</v>
      </c>
      <c r="D466" s="122" t="n">
        <v>1976</v>
      </c>
      <c r="E466" s="123" t="s">
        <v>32</v>
      </c>
      <c r="F466" s="124" t="s">
        <v>59</v>
      </c>
      <c r="G466" s="125" t="str">
        <f aca="false">IF(D466&gt;1999,"dor",IF(D466&gt;1978,"A",IF(D466&gt;1973,"B","C")))</f>
        <v>B</v>
      </c>
      <c r="H466" s="126"/>
      <c r="I466" s="127"/>
      <c r="J466" s="128"/>
      <c r="K466" s="129" t="s">
        <v>339</v>
      </c>
    </row>
    <row r="467" s="139" customFormat="true" ht="15.6" hidden="false" customHeight="false" outlineLevel="0" collapsed="false">
      <c r="A467" s="110"/>
      <c r="B467" s="120"/>
      <c r="C467" s="121" t="s">
        <v>721</v>
      </c>
      <c r="D467" s="122" t="n">
        <v>1961</v>
      </c>
      <c r="E467" s="123" t="s">
        <v>654</v>
      </c>
      <c r="F467" s="124" t="s">
        <v>59</v>
      </c>
      <c r="G467" s="125" t="str">
        <f aca="false">IF(D467&gt;1999,"dor",IF(D467&gt;1978,"A",IF(D467&gt;1973,"B","C")))</f>
        <v>C</v>
      </c>
      <c r="H467" s="134"/>
      <c r="I467" s="127"/>
      <c r="J467" s="128"/>
      <c r="K467" s="129" t="s">
        <v>229</v>
      </c>
    </row>
    <row r="468" s="139" customFormat="true" ht="15.6" hidden="false" customHeight="false" outlineLevel="0" collapsed="false">
      <c r="A468" s="110"/>
      <c r="B468" s="120"/>
      <c r="C468" s="121" t="s">
        <v>722</v>
      </c>
      <c r="D468" s="122" t="n">
        <v>1994</v>
      </c>
      <c r="E468" s="123" t="s">
        <v>133</v>
      </c>
      <c r="F468" s="124" t="s">
        <v>59</v>
      </c>
      <c r="G468" s="125" t="str">
        <f aca="false">IF(D468&gt;1999,"dor",IF(D468&gt;1978,"A",IF(D468&gt;1973,"B","C")))</f>
        <v>A</v>
      </c>
      <c r="H468" s="130"/>
      <c r="I468" s="127"/>
      <c r="J468" s="128"/>
      <c r="K468" s="129" t="s">
        <v>117</v>
      </c>
    </row>
    <row r="469" s="139" customFormat="true" ht="15.6" hidden="false" customHeight="false" outlineLevel="0" collapsed="false">
      <c r="A469" s="110"/>
      <c r="B469" s="120"/>
      <c r="C469" s="121" t="s">
        <v>723</v>
      </c>
      <c r="D469" s="122" t="n">
        <v>1968</v>
      </c>
      <c r="E469" s="123" t="s">
        <v>133</v>
      </c>
      <c r="F469" s="124" t="s">
        <v>59</v>
      </c>
      <c r="G469" s="125" t="str">
        <f aca="false">IF(D469&gt;1999,"dor",IF(D469&gt;1978,"A",IF(D469&gt;1973,"B","C")))</f>
        <v>C</v>
      </c>
      <c r="H469" s="126"/>
      <c r="I469" s="127"/>
      <c r="J469" s="128"/>
      <c r="K469" s="129" t="s">
        <v>655</v>
      </c>
    </row>
    <row r="470" s="139" customFormat="true" ht="15.6" hidden="false" customHeight="false" outlineLevel="0" collapsed="false">
      <c r="A470" s="110"/>
      <c r="B470" s="120"/>
      <c r="C470" s="121" t="s">
        <v>724</v>
      </c>
      <c r="D470" s="122"/>
      <c r="E470" s="123" t="s">
        <v>725</v>
      </c>
      <c r="F470" s="124" t="s">
        <v>59</v>
      </c>
      <c r="G470" s="125"/>
      <c r="H470" s="134"/>
      <c r="I470" s="127"/>
      <c r="J470" s="128"/>
      <c r="K470" s="129" t="s">
        <v>226</v>
      </c>
    </row>
    <row r="471" s="139" customFormat="true" ht="15.6" hidden="false" customHeight="false" outlineLevel="0" collapsed="false">
      <c r="A471" s="110"/>
      <c r="B471" s="120"/>
      <c r="C471" s="121" t="s">
        <v>726</v>
      </c>
      <c r="D471" s="122"/>
      <c r="E471" s="123" t="s">
        <v>727</v>
      </c>
      <c r="F471" s="124" t="s">
        <v>59</v>
      </c>
      <c r="G471" s="125"/>
      <c r="H471" s="130"/>
      <c r="I471" s="127"/>
      <c r="J471" s="128"/>
      <c r="K471" s="129"/>
    </row>
    <row r="472" s="139" customFormat="true" ht="15.6" hidden="false" customHeight="false" outlineLevel="0" collapsed="false">
      <c r="A472" s="110"/>
      <c r="B472" s="120"/>
      <c r="C472" s="121" t="s">
        <v>728</v>
      </c>
      <c r="D472" s="122" t="n">
        <v>2006</v>
      </c>
      <c r="E472" s="123" t="s">
        <v>301</v>
      </c>
      <c r="F472" s="124" t="s">
        <v>59</v>
      </c>
      <c r="G472" s="125" t="str">
        <f aca="false">IF(D472&gt;1999,"dor",IF(D472&gt;1978,"A",IF(D472&gt;1973,"B","C")))</f>
        <v>dor</v>
      </c>
      <c r="H472" s="132"/>
      <c r="I472" s="127"/>
      <c r="J472" s="128"/>
      <c r="K472" s="129" t="s">
        <v>117</v>
      </c>
    </row>
    <row r="473" s="139" customFormat="true" ht="15.6" hidden="false" customHeight="false" outlineLevel="0" collapsed="false">
      <c r="A473" s="110"/>
      <c r="B473" s="120"/>
      <c r="C473" s="121" t="s">
        <v>729</v>
      </c>
      <c r="D473" s="122"/>
      <c r="E473" s="123" t="s">
        <v>468</v>
      </c>
      <c r="F473" s="124" t="s">
        <v>59</v>
      </c>
      <c r="G473" s="125" t="str">
        <f aca="false">IF(D473&gt;1999,"dor",IF(D473&gt;1978,"A",IF(D473&gt;1973,"B","C")))</f>
        <v>C</v>
      </c>
      <c r="H473" s="133"/>
      <c r="I473" s="127"/>
      <c r="J473" s="128"/>
      <c r="K473" s="129"/>
    </row>
    <row r="474" s="139" customFormat="true" ht="15.6" hidden="false" customHeight="false" outlineLevel="0" collapsed="false">
      <c r="A474" s="110"/>
      <c r="B474" s="120"/>
      <c r="C474" s="121" t="s">
        <v>730</v>
      </c>
      <c r="D474" s="122" t="n">
        <v>1986</v>
      </c>
      <c r="E474" s="123" t="s">
        <v>371</v>
      </c>
      <c r="F474" s="124" t="s">
        <v>59</v>
      </c>
      <c r="G474" s="125" t="str">
        <f aca="false">IF(D474&gt;1999,"dor",IF(D474&gt;1978,"A",IF(D474&gt;1973,"B","C")))</f>
        <v>A</v>
      </c>
      <c r="H474" s="132"/>
      <c r="I474" s="127"/>
      <c r="J474" s="128"/>
      <c r="K474" s="129"/>
    </row>
    <row r="475" s="139" customFormat="true" ht="15.6" hidden="false" customHeight="false" outlineLevel="0" collapsed="false">
      <c r="A475" s="108" t="n">
        <v>4</v>
      </c>
      <c r="B475" s="120"/>
      <c r="C475" s="121"/>
      <c r="D475" s="122"/>
      <c r="E475" s="123"/>
      <c r="F475" s="141"/>
      <c r="G475" s="142"/>
      <c r="H475" s="126"/>
      <c r="I475" s="127"/>
      <c r="J475" s="128"/>
      <c r="K475" s="131"/>
    </row>
    <row r="476" s="139" customFormat="true" ht="15.6" hidden="false" customHeight="false" outlineLevel="0" collapsed="false">
      <c r="A476" s="108" t="n">
        <v>15</v>
      </c>
      <c r="B476" s="120"/>
      <c r="C476" s="121"/>
      <c r="D476" s="122"/>
      <c r="E476" s="123"/>
      <c r="F476" s="141"/>
      <c r="G476" s="143"/>
      <c r="H476" s="132"/>
      <c r="I476" s="127"/>
      <c r="J476" s="128"/>
      <c r="K476" s="131"/>
    </row>
    <row r="477" s="139" customFormat="true" ht="15.6" hidden="false" customHeight="false" outlineLevel="0" collapsed="false">
      <c r="A477" s="108" t="n">
        <v>11</v>
      </c>
      <c r="B477" s="120"/>
      <c r="C477" s="121"/>
      <c r="D477" s="122"/>
      <c r="E477" s="123"/>
      <c r="F477" s="141"/>
      <c r="G477" s="143"/>
      <c r="H477" s="135"/>
      <c r="I477" s="127"/>
      <c r="J477" s="128"/>
      <c r="K477" s="131"/>
    </row>
    <row r="478" s="139" customFormat="true" ht="15.6" hidden="false" customHeight="false" outlineLevel="0" collapsed="false">
      <c r="A478" s="108" t="n">
        <v>5</v>
      </c>
      <c r="B478" s="120"/>
      <c r="C478" s="121"/>
      <c r="D478" s="122"/>
      <c r="E478" s="123"/>
      <c r="F478" s="141"/>
      <c r="G478" s="143"/>
      <c r="H478" s="133"/>
      <c r="I478" s="127"/>
      <c r="J478" s="128"/>
      <c r="K478" s="131"/>
    </row>
    <row r="479" s="139" customFormat="true" ht="15.6" hidden="false" customHeight="false" outlineLevel="0" collapsed="false">
      <c r="A479" s="108" t="n">
        <v>6</v>
      </c>
      <c r="B479" s="120"/>
      <c r="C479" s="121"/>
      <c r="D479" s="122"/>
      <c r="E479" s="123"/>
      <c r="F479" s="141"/>
      <c r="G479" s="143"/>
      <c r="H479" s="134"/>
      <c r="I479" s="127"/>
      <c r="J479" s="128"/>
      <c r="K479" s="131"/>
    </row>
    <row r="480" s="139" customFormat="true" ht="15.6" hidden="false" customHeight="false" outlineLevel="0" collapsed="false">
      <c r="A480" s="108" t="n">
        <v>19</v>
      </c>
      <c r="B480" s="120"/>
      <c r="C480" s="121"/>
      <c r="D480" s="122"/>
      <c r="E480" s="123"/>
      <c r="F480" s="141"/>
      <c r="G480" s="142"/>
      <c r="H480" s="126"/>
      <c r="I480" s="127"/>
      <c r="J480" s="128"/>
      <c r="K480" s="131"/>
    </row>
    <row r="481" s="139" customFormat="true" ht="15.6" hidden="false" customHeight="false" outlineLevel="0" collapsed="false">
      <c r="A481" s="108" t="n">
        <v>2</v>
      </c>
      <c r="B481" s="120"/>
      <c r="C481" s="121"/>
      <c r="D481" s="122"/>
      <c r="E481" s="123"/>
      <c r="F481" s="141"/>
      <c r="G481" s="142"/>
      <c r="H481" s="126"/>
      <c r="I481" s="127"/>
      <c r="J481" s="128"/>
      <c r="K481" s="131"/>
    </row>
    <row r="482" s="139" customFormat="true" ht="15.6" hidden="false" customHeight="false" outlineLevel="0" collapsed="false">
      <c r="A482" s="108" t="n">
        <v>7</v>
      </c>
      <c r="B482" s="120"/>
      <c r="C482" s="121"/>
      <c r="D482" s="122"/>
      <c r="E482" s="123"/>
      <c r="F482" s="141"/>
      <c r="G482" s="142"/>
      <c r="H482" s="144"/>
      <c r="I482" s="127"/>
      <c r="J482" s="128"/>
      <c r="K482" s="131"/>
    </row>
    <row r="483" s="139" customFormat="true" ht="15.6" hidden="false" customHeight="false" outlineLevel="0" collapsed="false">
      <c r="A483" s="108" t="n">
        <v>24</v>
      </c>
      <c r="B483" s="120"/>
      <c r="C483" s="121"/>
      <c r="D483" s="122"/>
      <c r="E483" s="123"/>
      <c r="F483" s="141"/>
      <c r="G483" s="142"/>
      <c r="H483" s="126"/>
      <c r="I483" s="127"/>
      <c r="J483" s="128"/>
      <c r="K483" s="131"/>
    </row>
    <row r="484" customFormat="false" ht="15.6" hidden="false" customHeight="false" outlineLevel="0" collapsed="false">
      <c r="A484" s="108" t="n">
        <v>8</v>
      </c>
      <c r="B484" s="120"/>
      <c r="C484" s="121"/>
      <c r="D484" s="122"/>
      <c r="E484" s="123"/>
      <c r="F484" s="141"/>
      <c r="G484" s="142"/>
      <c r="H484" s="126"/>
      <c r="I484" s="127"/>
      <c r="J484" s="128"/>
      <c r="K484" s="131"/>
    </row>
    <row r="485" customFormat="false" ht="15.6" hidden="false" customHeight="false" outlineLevel="0" collapsed="false">
      <c r="A485" s="108" t="n">
        <v>18</v>
      </c>
      <c r="B485" s="120"/>
      <c r="C485" s="121"/>
      <c r="D485" s="122"/>
      <c r="E485" s="123"/>
      <c r="F485" s="141"/>
      <c r="G485" s="143"/>
      <c r="H485" s="130"/>
      <c r="I485" s="127"/>
      <c r="J485" s="128"/>
      <c r="K485" s="131"/>
    </row>
    <row r="486" customFormat="false" ht="15.6" hidden="false" customHeight="false" outlineLevel="0" collapsed="false">
      <c r="A486" s="108" t="n">
        <v>23</v>
      </c>
      <c r="B486" s="120"/>
      <c r="C486" s="121"/>
      <c r="D486" s="122"/>
      <c r="E486" s="123"/>
      <c r="F486" s="141"/>
      <c r="G486" s="142"/>
      <c r="H486" s="126"/>
      <c r="I486" s="127"/>
      <c r="J486" s="128"/>
      <c r="K486" s="131"/>
    </row>
    <row r="487" customFormat="false" ht="15.6" hidden="false" customHeight="false" outlineLevel="0" collapsed="false">
      <c r="A487" s="108" t="n">
        <v>20</v>
      </c>
      <c r="B487" s="120"/>
      <c r="C487" s="121"/>
      <c r="D487" s="122"/>
      <c r="E487" s="123"/>
      <c r="F487" s="141"/>
      <c r="G487" s="142"/>
      <c r="H487" s="126"/>
      <c r="I487" s="127"/>
      <c r="J487" s="128"/>
      <c r="K487" s="131"/>
    </row>
    <row r="488" customFormat="false" ht="15.6" hidden="false" customHeight="false" outlineLevel="0" collapsed="false">
      <c r="A488" s="108" t="n">
        <v>13</v>
      </c>
      <c r="B488" s="120"/>
      <c r="C488" s="121"/>
      <c r="D488" s="122"/>
      <c r="E488" s="123"/>
      <c r="F488" s="141"/>
      <c r="G488" s="143"/>
      <c r="H488" s="132"/>
      <c r="I488" s="127"/>
      <c r="J488" s="128"/>
      <c r="K488" s="131"/>
    </row>
    <row r="489" customFormat="false" ht="15.6" hidden="false" customHeight="false" outlineLevel="0" collapsed="false">
      <c r="A489" s="108" t="n">
        <v>22</v>
      </c>
      <c r="B489" s="120"/>
      <c r="C489" s="121"/>
      <c r="D489" s="122"/>
      <c r="E489" s="123"/>
      <c r="F489" s="141"/>
      <c r="G489" s="143"/>
      <c r="H489" s="135"/>
      <c r="I489" s="127"/>
      <c r="J489" s="128"/>
      <c r="K489" s="131"/>
    </row>
    <row r="490" customFormat="false" ht="15.6" hidden="false" customHeight="false" outlineLevel="0" collapsed="false">
      <c r="A490" s="108" t="n">
        <v>21</v>
      </c>
      <c r="B490" s="120"/>
      <c r="C490" s="121"/>
      <c r="D490" s="122"/>
      <c r="E490" s="123"/>
      <c r="F490" s="141"/>
      <c r="G490" s="143"/>
      <c r="H490" s="133"/>
      <c r="I490" s="127"/>
      <c r="J490" s="128"/>
      <c r="K490" s="131"/>
    </row>
    <row r="491" customFormat="false" ht="15.6" hidden="false" customHeight="false" outlineLevel="0" collapsed="false">
      <c r="A491" s="108" t="n">
        <v>26</v>
      </c>
      <c r="B491" s="120"/>
      <c r="C491" s="121"/>
      <c r="D491" s="122"/>
      <c r="E491" s="123"/>
      <c r="F491" s="141"/>
      <c r="G491" s="143"/>
      <c r="H491" s="134"/>
      <c r="I491" s="127"/>
      <c r="J491" s="128"/>
      <c r="K491" s="131"/>
    </row>
    <row r="492" customFormat="false" ht="15.6" hidden="false" customHeight="false" outlineLevel="0" collapsed="false">
      <c r="A492" s="108" t="n">
        <v>27</v>
      </c>
      <c r="B492" s="120"/>
      <c r="C492" s="121"/>
      <c r="D492" s="122"/>
      <c r="E492" s="123"/>
      <c r="F492" s="141"/>
      <c r="G492" s="143"/>
      <c r="H492" s="134"/>
      <c r="I492" s="127"/>
      <c r="J492" s="128"/>
      <c r="K492" s="131"/>
    </row>
    <row r="493" customFormat="false" ht="15.6" hidden="false" customHeight="false" outlineLevel="0" collapsed="false">
      <c r="A493" s="108" t="n">
        <v>28</v>
      </c>
      <c r="B493" s="120"/>
      <c r="C493" s="121"/>
      <c r="D493" s="122"/>
      <c r="E493" s="123"/>
      <c r="F493" s="141"/>
      <c r="G493" s="143"/>
      <c r="H493" s="134"/>
      <c r="I493" s="127"/>
      <c r="J493" s="128"/>
      <c r="K493" s="131"/>
    </row>
    <row r="494" customFormat="false" ht="15.6" hidden="false" customHeight="false" outlineLevel="0" collapsed="false">
      <c r="A494" s="108" t="n">
        <v>29</v>
      </c>
      <c r="B494" s="120"/>
      <c r="C494" s="121"/>
      <c r="D494" s="122"/>
      <c r="E494" s="123"/>
      <c r="F494" s="141"/>
      <c r="G494" s="143"/>
      <c r="H494" s="134"/>
      <c r="I494" s="127"/>
      <c r="J494" s="128"/>
      <c r="K494" s="131"/>
    </row>
    <row r="495" customFormat="false" ht="15.6" hidden="false" customHeight="false" outlineLevel="0" collapsed="false">
      <c r="A495" s="108" t="n">
        <v>30</v>
      </c>
      <c r="B495" s="120"/>
      <c r="C495" s="121"/>
      <c r="D495" s="122"/>
      <c r="E495" s="123"/>
      <c r="F495" s="141"/>
      <c r="G495" s="143"/>
      <c r="H495" s="134"/>
      <c r="I495" s="127"/>
      <c r="J495" s="128"/>
      <c r="K495" s="131"/>
    </row>
    <row r="496" customFormat="false" ht="15.6" hidden="false" customHeight="false" outlineLevel="0" collapsed="false">
      <c r="A496" s="108" t="n">
        <v>31</v>
      </c>
      <c r="B496" s="120"/>
      <c r="C496" s="121"/>
      <c r="D496" s="122"/>
      <c r="E496" s="123"/>
      <c r="F496" s="141"/>
      <c r="G496" s="143"/>
      <c r="H496" s="134"/>
      <c r="I496" s="127"/>
      <c r="J496" s="128"/>
      <c r="K496" s="131"/>
    </row>
    <row r="497" customFormat="false" ht="15.6" hidden="false" customHeight="false" outlineLevel="0" collapsed="false">
      <c r="A497" s="108" t="n">
        <v>32</v>
      </c>
      <c r="B497" s="120"/>
      <c r="C497" s="121"/>
      <c r="D497" s="122"/>
      <c r="E497" s="123"/>
      <c r="F497" s="141"/>
      <c r="G497" s="143"/>
      <c r="H497" s="134"/>
      <c r="I497" s="127"/>
      <c r="J497" s="128"/>
      <c r="K497" s="131"/>
    </row>
    <row r="498" customFormat="false" ht="15.6" hidden="false" customHeight="false" outlineLevel="0" collapsed="false">
      <c r="A498" s="108" t="n">
        <v>33</v>
      </c>
      <c r="B498" s="120"/>
      <c r="C498" s="121"/>
      <c r="D498" s="122"/>
      <c r="E498" s="123"/>
      <c r="F498" s="141"/>
      <c r="G498" s="143"/>
      <c r="H498" s="134"/>
      <c r="I498" s="127"/>
      <c r="J498" s="128"/>
      <c r="K498" s="131"/>
    </row>
    <row r="499" customFormat="false" ht="15.6" hidden="false" customHeight="false" outlineLevel="0" collapsed="false">
      <c r="A499" s="108" t="n">
        <v>34</v>
      </c>
      <c r="B499" s="120"/>
      <c r="C499" s="121"/>
      <c r="D499" s="122"/>
      <c r="E499" s="123"/>
      <c r="F499" s="141"/>
      <c r="G499" s="143"/>
      <c r="H499" s="134"/>
      <c r="I499" s="127"/>
      <c r="J499" s="128"/>
      <c r="K499" s="131"/>
    </row>
    <row r="500" customFormat="false" ht="15.6" hidden="false" customHeight="false" outlineLevel="0" collapsed="false">
      <c r="A500" s="108" t="n">
        <v>35</v>
      </c>
      <c r="B500" s="120"/>
      <c r="C500" s="121"/>
      <c r="D500" s="122"/>
      <c r="E500" s="123"/>
      <c r="F500" s="141"/>
      <c r="G500" s="143"/>
      <c r="H500" s="134"/>
      <c r="I500" s="127"/>
      <c r="J500" s="128"/>
      <c r="K500" s="131"/>
    </row>
    <row r="501" customFormat="false" ht="15.6" hidden="false" customHeight="false" outlineLevel="0" collapsed="false">
      <c r="A501" s="108" t="n">
        <v>36</v>
      </c>
      <c r="B501" s="120"/>
      <c r="C501" s="121"/>
      <c r="D501" s="122"/>
      <c r="E501" s="123"/>
      <c r="F501" s="141"/>
      <c r="G501" s="143"/>
      <c r="H501" s="134"/>
      <c r="I501" s="127"/>
      <c r="J501" s="128"/>
      <c r="K501" s="131"/>
    </row>
    <row r="502" customFormat="false" ht="15.6" hidden="false" customHeight="false" outlineLevel="0" collapsed="false">
      <c r="A502" s="108" t="n">
        <v>37</v>
      </c>
      <c r="B502" s="145"/>
      <c r="C502" s="146"/>
      <c r="D502" s="147"/>
      <c r="E502" s="127"/>
      <c r="F502" s="148"/>
      <c r="G502" s="142"/>
      <c r="H502" s="149"/>
      <c r="I502" s="127"/>
      <c r="J502" s="128"/>
      <c r="K502" s="131"/>
    </row>
    <row r="503" customFormat="false" ht="15.6" hidden="false" customHeight="false" outlineLevel="0" collapsed="false">
      <c r="A503" s="108" t="n">
        <v>38</v>
      </c>
      <c r="B503" s="145"/>
      <c r="C503" s="146"/>
      <c r="D503" s="147"/>
      <c r="E503" s="127"/>
      <c r="F503" s="148"/>
      <c r="G503" s="142"/>
      <c r="H503" s="149"/>
      <c r="I503" s="127"/>
      <c r="J503" s="128"/>
      <c r="K503" s="131"/>
    </row>
    <row r="504" customFormat="false" ht="16.2" hidden="false" customHeight="false" outlineLevel="0" collapsed="false">
      <c r="A504" s="108" t="n">
        <v>39</v>
      </c>
      <c r="B504" s="150"/>
      <c r="C504" s="151"/>
      <c r="D504" s="152"/>
      <c r="E504" s="153"/>
      <c r="F504" s="154"/>
      <c r="G504" s="155"/>
      <c r="H504" s="156"/>
      <c r="I504" s="153"/>
      <c r="J504" s="157"/>
      <c r="K504" s="131"/>
    </row>
    <row r="505" customFormat="false" ht="16.2" hidden="false" customHeight="false" outlineLevel="0" collapsed="false">
      <c r="A505" s="108" t="n">
        <v>40</v>
      </c>
    </row>
    <row r="506" customFormat="false" ht="15.6" hidden="false" customHeight="false" outlineLevel="0" collapsed="false">
      <c r="A506" s="108" t="n">
        <v>41</v>
      </c>
    </row>
    <row r="507" customFormat="false" ht="15.6" hidden="false" customHeight="false" outlineLevel="0" collapsed="false">
      <c r="A507" s="108" t="n">
        <v>42</v>
      </c>
    </row>
    <row r="508" customFormat="false" ht="15.6" hidden="false" customHeight="false" outlineLevel="0" collapsed="false">
      <c r="A508" s="108" t="n">
        <v>43</v>
      </c>
    </row>
    <row r="509" customFormat="false" ht="15.6" hidden="false" customHeight="false" outlineLevel="0" collapsed="false">
      <c r="A509" s="108" t="n">
        <v>44</v>
      </c>
    </row>
    <row r="510" customFormat="false" ht="15.6" hidden="false" customHeight="false" outlineLevel="0" collapsed="false">
      <c r="A510" s="108" t="n">
        <v>45</v>
      </c>
    </row>
    <row r="511" customFormat="false" ht="15.6" hidden="false" customHeight="false" outlineLevel="0" collapsed="false">
      <c r="A511" s="108" t="n">
        <v>46</v>
      </c>
    </row>
    <row r="512" customFormat="false" ht="15.6" hidden="false" customHeight="false" outlineLevel="0" collapsed="false">
      <c r="A512" s="108" t="n">
        <v>47</v>
      </c>
    </row>
    <row r="513" customFormat="false" ht="15.6" hidden="false" customHeight="false" outlineLevel="0" collapsed="false">
      <c r="A513" s="108" t="n">
        <v>48</v>
      </c>
    </row>
    <row r="514" customFormat="false" ht="15.6" hidden="false" customHeight="false" outlineLevel="0" collapsed="false">
      <c r="A514" s="108" t="n">
        <v>49</v>
      </c>
    </row>
    <row r="515" customFormat="false" ht="15.6" hidden="false" customHeight="false" outlineLevel="0" collapsed="false">
      <c r="A515" s="108" t="n">
        <v>50</v>
      </c>
    </row>
    <row r="516" customFormat="false" ht="15.6" hidden="false" customHeight="false" outlineLevel="0" collapsed="false">
      <c r="A516" s="108" t="n">
        <v>51</v>
      </c>
    </row>
    <row r="517" customFormat="false" ht="15.6" hidden="false" customHeight="false" outlineLevel="0" collapsed="false">
      <c r="A517" s="108" t="n">
        <v>52</v>
      </c>
    </row>
    <row r="518" customFormat="false" ht="15.6" hidden="false" customHeight="false" outlineLevel="0" collapsed="false">
      <c r="A518" s="108" t="n">
        <v>53</v>
      </c>
    </row>
    <row r="519" customFormat="false" ht="15.6" hidden="false" customHeight="false" outlineLevel="0" collapsed="false">
      <c r="A519" s="108" t="n">
        <v>54</v>
      </c>
    </row>
    <row r="520" customFormat="false" ht="15.6" hidden="false" customHeight="false" outlineLevel="0" collapsed="false">
      <c r="A520" s="108" t="n">
        <v>55</v>
      </c>
    </row>
    <row r="521" customFormat="false" ht="15.6" hidden="false" customHeight="false" outlineLevel="0" collapsed="false">
      <c r="A521" s="108" t="n">
        <v>56</v>
      </c>
    </row>
    <row r="522" customFormat="false" ht="15.6" hidden="false" customHeight="false" outlineLevel="0" collapsed="false">
      <c r="A522" s="108" t="n">
        <v>57</v>
      </c>
    </row>
    <row r="523" customFormat="false" ht="15.6" hidden="false" customHeight="false" outlineLevel="0" collapsed="false">
      <c r="A523" s="108" t="n">
        <v>58</v>
      </c>
    </row>
    <row r="524" customFormat="false" ht="15.6" hidden="false" customHeight="false" outlineLevel="0" collapsed="false">
      <c r="A524" s="108" t="n">
        <v>59</v>
      </c>
    </row>
    <row r="525" customFormat="false" ht="15.6" hidden="false" customHeight="false" outlineLevel="0" collapsed="false">
      <c r="A525" s="108" t="n">
        <v>60</v>
      </c>
    </row>
    <row r="526" customFormat="false" ht="15.6" hidden="false" customHeight="false" outlineLevel="0" collapsed="false">
      <c r="A526" s="108" t="n">
        <v>61</v>
      </c>
    </row>
    <row r="527" customFormat="false" ht="15.6" hidden="false" customHeight="false" outlineLevel="0" collapsed="false">
      <c r="A527" s="108" t="n">
        <v>62</v>
      </c>
    </row>
    <row r="528" customFormat="false" ht="15.6" hidden="false" customHeight="false" outlineLevel="0" collapsed="false">
      <c r="A528" s="108" t="n">
        <v>63</v>
      </c>
    </row>
    <row r="529" customFormat="false" ht="15.6" hidden="false" customHeight="false" outlineLevel="0" collapsed="false">
      <c r="A529" s="108" t="n">
        <v>64</v>
      </c>
    </row>
    <row r="530" customFormat="false" ht="15.6" hidden="false" customHeight="false" outlineLevel="0" collapsed="false">
      <c r="A530" s="108" t="n">
        <v>65</v>
      </c>
    </row>
    <row r="531" customFormat="false" ht="15.6" hidden="false" customHeight="false" outlineLevel="0" collapsed="false">
      <c r="A531" s="108" t="n">
        <v>66</v>
      </c>
    </row>
    <row r="532" customFormat="false" ht="15.6" hidden="false" customHeight="false" outlineLevel="0" collapsed="false">
      <c r="A532" s="108" t="n">
        <v>67</v>
      </c>
    </row>
    <row r="533" customFormat="false" ht="15.6" hidden="false" customHeight="false" outlineLevel="0" collapsed="false">
      <c r="A533" s="108" t="n">
        <v>68</v>
      </c>
    </row>
    <row r="534" customFormat="false" ht="15.6" hidden="false" customHeight="false" outlineLevel="0" collapsed="false">
      <c r="A534" s="108" t="n">
        <v>69</v>
      </c>
    </row>
    <row r="535" customFormat="false" ht="15.6" hidden="false" customHeight="false" outlineLevel="0" collapsed="false">
      <c r="A535" s="108" t="n">
        <v>70</v>
      </c>
    </row>
    <row r="536" customFormat="false" ht="15.6" hidden="false" customHeight="false" outlineLevel="0" collapsed="false">
      <c r="A536" s="108" t="n">
        <v>71</v>
      </c>
    </row>
    <row r="537" customFormat="false" ht="15.6" hidden="false" customHeight="false" outlineLevel="0" collapsed="false">
      <c r="A537" s="108" t="n">
        <v>72</v>
      </c>
    </row>
    <row r="538" customFormat="false" ht="15.6" hidden="false" customHeight="false" outlineLevel="0" collapsed="false">
      <c r="A538" s="108" t="n">
        <v>73</v>
      </c>
    </row>
    <row r="539" customFormat="false" ht="15.6" hidden="false" customHeight="false" outlineLevel="0" collapsed="false">
      <c r="A539" s="108" t="n">
        <v>74</v>
      </c>
    </row>
    <row r="540" customFormat="false" ht="15.6" hidden="false" customHeight="false" outlineLevel="0" collapsed="false">
      <c r="A540" s="108" t="n">
        <v>75</v>
      </c>
    </row>
  </sheetData>
  <mergeCells count="1">
    <mergeCell ref="F1:G1"/>
  </mergeCells>
  <hyperlinks>
    <hyperlink ref="L1" location="'1 KOLO'!C385" display="nový"/>
    <hyperlink ref="M1" location="'1 KOLO'!C494" display="nov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55:30Z</dcterms:created>
  <dc:creator>Karel Tonner</dc:creator>
  <dc:description/>
  <dc:language>en-US</dc:language>
  <cp:lastModifiedBy>Jirka</cp:lastModifiedBy>
  <cp:lastPrinted>2005-06-17T08:27:23Z</cp:lastPrinted>
  <dcterms:modified xsi:type="dcterms:W3CDTF">2021-06-16T21:27:42Z</dcterms:modified>
  <cp:revision>0</cp:revision>
  <dc:subject/>
  <dc:title/>
</cp:coreProperties>
</file>